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ДЕЛОВАЯ Литер." sheetId="1" state="visible" r:id="rId2"/>
    <sheet name="Лист1" sheetId="2" state="visible" r:id="rId3"/>
    <sheet name="О КИТАЕ" sheetId="3" state="visible" r:id="rId4"/>
  </sheets>
  <definedNames>
    <definedName function="false" hidden="false" localSheetId="0" name="_xlnm.Print_Area" vbProcedure="false">'ДЕЛОВАЯ Литер.'!$A$1:$K$964</definedName>
    <definedName function="false" hidden="false" name="Excel_BuiltIn__FilterDatabase_1" vbProcedure="false">#REF!</definedName>
    <definedName function="false" hidden="false" name="Excel_BuiltIn__FilterDatabase_1_1" vbProcedure="false">#REF!</definedName>
    <definedName function="false" hidden="false" name="коап" vbProcedure="false">#REF!</definedName>
    <definedName function="false" hidden="false" name="путевых" vbProcedure="false">'ДЕЛОВАЯ Литер.'!$C$468</definedName>
    <definedName function="false" hidden="false" localSheetId="0" name="Excel_BuiltIn__FilterDatabase" vbProcedure="false">#REF!</definedName>
    <definedName function="false" hidden="false" localSheetId="0" name="SUB100139953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7" authorId="0">
      <text>
        <r>
          <rPr>
            <b val="true"/>
            <sz val="8"/>
            <color rgb="FF000000"/>
            <rFont val="Tahoma"/>
            <family val="2"/>
            <charset val="204"/>
          </rPr>
          <t xml:space="preserve">В учебном пособии рассматриваются теоретические основы, концепции, стандарты и принципы бухгалтерского учета, принципы двухсторонности и балансовое уравнение, система счетов и двойная запись, учетный цикл предприятия, учет денежных средств и их эквивалентов, учет запасов и готовой продукции, учет дебиторской задолженности, учет основных средств, учет нематериальных активов, учет инвестиций, учет капитала, учет обязательств, признание доходов и расходов и учет финансовых результатов, представление финансовой отчетности, концептуальные основы аудита, организация аудита на предприятии.
Все главы учебного пособия сопровождаются контрольными вопросами, практическими и тестовыми заданиями, позволяющими студентам контролировать усвоение материала.
Рекомендуется для студентов экономических вузов и специальностей, преподавателей и все тех, кто интересуется современными проблемами бухгалтерского учета. 
Рекомендовано Ученым Советом Казахского университета экономики, финансов и международной торговли
Рекомендовано Республиканским учебно-методическим советом по группе специальностей «Социальные науки, экономика и бизнес» высшего и послевузовского образования МОН РК при КазЭУ им. Т. Рыскулова</t>
        </r>
      </text>
      <mc:AlternateContent>
        <mc:Choice Requires="v2">
          <commentPr autoFill="true" autoScale="false" colHidden="false" locked="false" rowHidden="false" textHAlign="justify" textVAlign="top">
            <anchor moveWithCells="false" sizeWithCells="false">
              <xdr:from>
                <xdr:col>3</xdr:col>
                <xdr:colOff>12</xdr:colOff>
                <xdr:row>55</xdr:row>
                <xdr:rowOff>22</xdr:rowOff>
              </xdr:from>
              <xdr:to>
                <xdr:col>13</xdr:col>
                <xdr:colOff>71</xdr:colOff>
                <xdr:row>70</xdr:row>
                <xdr:rowOff>58</xdr:rowOff>
              </xdr:to>
            </anchor>
          </commentPr>
        </mc:Choice>
        <mc:Fallback/>
      </mc:AlternateContent>
    </comment>
    <comment ref="C58" authorId="0">
      <text>
        <r>
          <rPr>
            <b val="true"/>
            <sz val="8"/>
            <color rgb="FF000000"/>
            <rFont val="Tahoma"/>
            <family val="2"/>
            <charset val="204"/>
          </rPr>
          <t xml:space="preserve">Сборник задач составлен с учетом Типового плана счетов бухгалтерского учета, утвержденного приказом МФ РК от 23 мая 2007 года 
№ 185 «Об утверждении Типового плана счетов бухгалтерского учета» и введенного в действие с 01 января 2008 года. 
Основной целью сборника является:
- получение навыков и умения ориентироваться в плане счетов;
- закрепление полученных навыков по составлению бухгалтерских проводок (корреспонденции счетов).
Сборник предназначен как пособие для студентов экономических учебных заведений, слушателей бухгалтерских курсов, практикующих бухгалтеров и аудиторов.</t>
        </r>
      </text>
      <mc:AlternateContent>
        <mc:Choice Requires="v2">
          <commentPr autoFill="true" autoScale="false" colHidden="false" locked="false" rowHidden="false" textHAlign="justify" textVAlign="top">
            <anchor moveWithCells="false" sizeWithCells="false">
              <xdr:from>
                <xdr:col>3</xdr:col>
                <xdr:colOff>12</xdr:colOff>
                <xdr:row>56</xdr:row>
                <xdr:rowOff>24</xdr:rowOff>
              </xdr:from>
              <xdr:to>
                <xdr:col>15</xdr:col>
                <xdr:colOff>26</xdr:colOff>
                <xdr:row>65</xdr:row>
                <xdr:rowOff>1</xdr:rowOff>
              </xdr:to>
            </anchor>
          </commentPr>
        </mc:Choice>
        <mc:Fallback/>
      </mc:AlternateContent>
    </comment>
    <comment ref="C59" authorId="0">
      <text>
        <r>
          <rPr>
            <sz val="8"/>
            <color rgb="FF000000"/>
            <rFont val="Tahoma"/>
            <family val="2"/>
            <charset val="204"/>
          </rPr>
          <t xml:space="preserve">Настоящие бухгалтерские проводки составлены в соответствии с  Типовым планом счетов бухгалтерского учета, утвержденным Приказом МФ РК от 23.05.2007 г. № 185 и введенным в действие на всей территории республики, для всех организаций РК (кроме бюджетных), вне зависимости от применяемой системы учета, с 1 января 2008 года.
</t>
        </r>
        <r>
          <rPr>
            <b val="true"/>
            <sz val="8"/>
            <color rgb="FF000000"/>
            <rFont val="Tahoma"/>
            <family val="2"/>
            <charset val="204"/>
          </rPr>
          <t xml:space="preserve">Приказом Министра финансов Республики Казахстан от 02.10.2018 г. № 877 изменена редакция Типового плана счетов бухгалтерского учета.</t>
        </r>
        <r>
          <rPr>
            <sz val="8"/>
            <color rgb="FF000000"/>
            <rFont val="Tahoma"/>
            <family val="2"/>
            <charset val="204"/>
          </rPr>
          <t xml:space="preserve"> Изменения произведены по причине ввода в действие новых международных стандартов финансовой отчетности (договоры с покупателями, аренда, финансовые инструменты и прочие) в целях приведения схем бухгалтерских проводок в соответствие с требованиями МСФО. Измененная редакция Типового плана счетов бухгалтерского учета вводится в действие с 1 января 2019 года. 
Данный сборник учитывает внесенные изменения и дополнения.
В работе бухгалтера очень много трудностей, но самая большая – это правильное отражение хозяйственных операций на счетах бухгалтерского учета. Как раз в этой работе данный сборник будет вам помощником. Наибольшее затруднение в правильном составлении бухгалтерских проводок вызывается у бухгалтеров, поэтому сборник, в первую очередь, предназначен бухгалтерам-практикам, слушателям курсов подготовки бухгалтеров, студентам экономических специальностей и другим заинтересованным лицам.</t>
        </r>
      </text>
      <mc:AlternateContent>
        <mc:Choice Requires="v2">
          <commentPr autoFill="true" autoScale="false" colHidden="false" locked="false" rowHidden="false" textHAlign="justify" textVAlign="top">
            <anchor moveWithCells="false" sizeWithCells="false">
              <xdr:from>
                <xdr:col>3</xdr:col>
                <xdr:colOff>12</xdr:colOff>
                <xdr:row>57</xdr:row>
                <xdr:rowOff>20</xdr:rowOff>
              </xdr:from>
              <xdr:to>
                <xdr:col>19</xdr:col>
                <xdr:colOff>5</xdr:colOff>
                <xdr:row>73</xdr:row>
                <xdr:rowOff>8</xdr:rowOff>
              </xdr:to>
            </anchor>
          </commentPr>
        </mc:Choice>
        <mc:Fallback/>
      </mc:AlternateContent>
    </comment>
    <comment ref="C60" authorId="0">
      <text>
        <r>
          <rPr>
            <b val="true"/>
            <sz val="8"/>
            <color rgb="FF000000"/>
            <rFont val="Tahoma"/>
            <family val="2"/>
            <charset val="204"/>
          </rPr>
          <t xml:space="preserve">Структурные подразделения – филиалы и представительства организации не являются самостоятельными юридическими лицами, поэтому учет их деятельности - имеет некоторые особенности. Эти особенности бухгалтерского учета и рассмотрены автором в настоящей брошюре. 
Брошюра будет полезна для практикующих бухгалтеров, студентов экономических факультетов и преподавателей бухгалтерских курсов.          </t>
        </r>
      </text>
      <mc:AlternateContent>
        <mc:Choice Requires="v2">
          <commentPr autoFill="true" autoScale="false" colHidden="false" locked="false" rowHidden="false" textHAlign="justify" textVAlign="top">
            <anchor moveWithCells="false" sizeWithCells="false">
              <xdr:from>
                <xdr:col>3</xdr:col>
                <xdr:colOff>12</xdr:colOff>
                <xdr:row>57</xdr:row>
                <xdr:rowOff>27</xdr:rowOff>
              </xdr:from>
              <xdr:to>
                <xdr:col>14</xdr:col>
                <xdr:colOff>34</xdr:colOff>
                <xdr:row>62</xdr:row>
                <xdr:rowOff>23</xdr:rowOff>
              </xdr:to>
            </anchor>
          </commentPr>
        </mc:Choice>
        <mc:Fallback/>
      </mc:AlternateContent>
    </comment>
    <comment ref="C65" authorId="0">
      <text>
        <r>
          <rPr>
            <b val="true"/>
            <sz val="8"/>
            <color rgb="FF000000"/>
            <rFont val="Tahoma"/>
            <family val="2"/>
            <charset val="204"/>
          </rPr>
          <t xml:space="preserve">Учетная политика – внутренний документ субъекта. Субъекты малого и среднего бизнеса, к которым относятся индивидуальные предприниматели и юридические лица, осуществляющие частное предпринимательство, со среднегодовой численностью работников не более двухсот пятидесяти человек или среднегодовой стоимостью активов за год не свыше трехсотдвадцатипятитысячекратного месячного расчетного показателя, установленного законом о республиканском бюджете на соответствующий финансовый год имеют право в соответствии с Законом РК «О бухгалтерском учете и финансовой отчетности» составлять свою учетную политику на основе Международных стандартов финансовой отчетности для предприятий малого и среднего бизнеса (МСФО (IFRS) для МСБ).
Настоящее пособие предназначено в помощь бухгалтерам ТОО, которые составляют свою учетную политику сами на основании (МСФО (IFRS) для МСБ).
Пособие будет полезно бухгалтерам, слушателям бухгалтерских курсов и студентам учебных заведений, обучающимся профессии бухгалтера, а также читателям, кого интересуют вопросы деятельности ТОО.</t>
        </r>
      </text>
      <mc:AlternateContent>
        <mc:Choice Requires="v2">
          <commentPr autoFill="true" autoScale="false" colHidden="false" locked="false" rowHidden="false" textHAlign="justify" textVAlign="top">
            <anchor moveWithCells="false" sizeWithCells="false">
              <xdr:from>
                <xdr:col>3</xdr:col>
                <xdr:colOff>12</xdr:colOff>
                <xdr:row>63</xdr:row>
                <xdr:rowOff>50</xdr:rowOff>
              </xdr:from>
              <xdr:to>
                <xdr:col>15</xdr:col>
                <xdr:colOff>8</xdr:colOff>
                <xdr:row>119</xdr:row>
                <xdr:rowOff>9</xdr:rowOff>
              </xdr:to>
            </anchor>
          </commentPr>
        </mc:Choice>
        <mc:Fallback/>
      </mc:AlternateContent>
    </comment>
    <comment ref="C66" authorId="0">
      <text>
        <r>
          <rPr>
            <sz val="8"/>
            <color rgb="FF000000"/>
            <rFont val="Tahoma"/>
            <family val="2"/>
            <charset val="204"/>
          </rPr>
          <t xml:space="preserve">Учетная политика – внутренний документ товарищества с ограниченной ответственностью, в котором рассмотрены принципы, основы, условия, правила и практика, принятые организацией для ведения бухгалтерского учета и составления финансовой отчетности. Основой разработки документа служат действующие стандарты бухгалтерского учета и финансовой отчетности.
В Республике Казахстан ТОО в соответствии со статьей 2 Закона РК «О бухгалтерском учете и финансовой отчетности» имеют право применять Национальные стандарты (НСФО), Международные стандарты для субъектов малого и среднего бизнеса МСФО для МСБ) и Международные стандарты (МСФО) – полный комплект.
НСФО и МСФО для МСБ – это документы, в каждом из которых содержатся стандарты учета по всем объектам, т.е. учет денег, учет ТМЗ, учет основных средств и т.д.
МСФО – полный комплект – это не один документ, а много документов, т.е. на каждый объект учета действует отдельный стандарт.
В настоящем издании рассмотрен пример составления учетной политики товарищества с ограниченной ответственностью, которая составлена на основе МСФО (полный комплект), т.е. различные разделы учета регламентируются отдельными стандартами.
С 1 января 2018 года вступил в действие новый международный стандарт МСФО (IFRS) 15 «Выручка по договорам с покупателями». С вступлением в действие нового стандарта, отменены МСФО (IAS) «Выручка» и МСФО (IAS) 11 «Договоры подряда». В настоящем пособии учтены эти изменения и раздел учетной политики «Учет доходов» описан в соответствии в новым документом – МСФО (IFRS) 15 «Выручка по договорам с покупателями».
С 1 января 2019 года введен в действие новый стандарт МСФО (IFRS) 16 «Аренда» взамен МСФО (IAS) 17 «Аренда». В настоящем выпуске в пример написания Учетной политики включен раздел «Учет аренды» и на CD – диске помещен дополнительный материал, разъясняющий положения этого стандарта.
Пример Рабочего плана счетов, который является одним из приложений к Учетной политике, в пособии приведен с учетом изменений и дополнений, которые были внесены в Типовой план счетов от 23.05.2007 года № 185 и действуют с 1 января 2019 года.
Книга будет полезна для действующих бухгалтеров, слушателей бухгалтерских курсов и студентов учебных заведений, обучающихся профессии бухгалтера, а также читателям, кого интересуют вопросы деятельности ТОО..</t>
        </r>
      </text>
      <mc:AlternateContent>
        <mc:Choice Requires="v2">
          <commentPr autoFill="true" autoScale="false" colHidden="false" locked="false" rowHidden="false" textHAlign="justify" textVAlign="top">
            <anchor moveWithCells="false" sizeWithCells="false">
              <xdr:from>
                <xdr:col>3</xdr:col>
                <xdr:colOff>12</xdr:colOff>
                <xdr:row>64</xdr:row>
                <xdr:rowOff>37</xdr:rowOff>
              </xdr:from>
              <xdr:to>
                <xdr:col>14</xdr:col>
                <xdr:colOff>6</xdr:colOff>
                <xdr:row>106</xdr:row>
                <xdr:rowOff>6</xdr:rowOff>
              </xdr:to>
            </anchor>
          </commentPr>
        </mc:Choice>
        <mc:Fallback/>
      </mc:AlternateContent>
    </comment>
    <comment ref="C67" authorId="0">
      <text>
        <r>
          <rPr>
            <sz val="8"/>
            <color rgb="FF000000"/>
            <rFont val="Tahoma"/>
            <family val="2"/>
            <charset val="204"/>
          </rPr>
          <t xml:space="preserve">Первый выпуск этой книги был еще в 2008 году, когда действовал НСФО № 2. Последнее переиздание было осуществлено в конце 2012 года, когда еще НСФО № 2 не утратил своей силы действия. С тех пор многое изменилось. И вот, отвечая на просьбы бухгалтеров религиозных объединений, общественных фондов и других некоммерческих организаций, подготовлено настоящее издание.
Как и прежде, в книге в доступной форме, как нам представляется, изложены основные разделы и положения, которые помогут бухгалтерам общественных объединений своими силами написать для организации Учетную политику, но уже по другому, но тоже национальному стандарту – НСФО.
Книга будет полезной для бухгалтеров и других работников религиозных объединений, общественных фондов и других аналогичных некоммерческих организаций, которые занимаются учетом деятельности организации.</t>
        </r>
      </text>
      <mc:AlternateContent>
        <mc:Choice Requires="v2">
          <commentPr autoFill="true" autoScale="false" colHidden="false" locked="false" rowHidden="false" textHAlign="justify" textVAlign="top">
            <anchor moveWithCells="false" sizeWithCells="false">
              <xdr:from>
                <xdr:col>3</xdr:col>
                <xdr:colOff>12</xdr:colOff>
                <xdr:row>65</xdr:row>
                <xdr:rowOff>38</xdr:rowOff>
              </xdr:from>
              <xdr:to>
                <xdr:col>13</xdr:col>
                <xdr:colOff>72</xdr:colOff>
                <xdr:row>105</xdr:row>
                <xdr:rowOff>24</xdr:rowOff>
              </xdr:to>
            </anchor>
          </commentPr>
        </mc:Choice>
        <mc:Fallback/>
      </mc:AlternateContent>
    </comment>
    <comment ref="C68" authorId="0">
      <text>
        <r>
          <rPr>
            <b val="true"/>
            <sz val="8"/>
            <color rgb="FF000000"/>
            <rFont val="Tahoma"/>
            <family val="2"/>
            <charset val="204"/>
          </rPr>
          <t xml:space="preserve">Справочное пособие содержит порядок и принципы осуществления некоторых расчетов с конкретными значениями для доступного понимания вычислений в бухгалтерском учете.Примеры расчетов приводятся для понимания сущности получения результатов для их отражения в текущем бухгалтерском учете и финансовой отчетности. 
Справочное пособие предназначено для практикующих бухгалтеров, аудиторов, финансистов,  преподавателей и студентов, а также самостоятельно изучающих технику бухгалтерского учета.</t>
        </r>
      </text>
      <mc:AlternateContent>
        <mc:Choice Requires="v2">
          <commentPr autoFill="true" autoScale="false" colHidden="false" locked="false" rowHidden="false" textHAlign="justify" textVAlign="top">
            <anchor moveWithCells="false" sizeWithCells="false">
              <xdr:from>
                <xdr:col>3</xdr:col>
                <xdr:colOff>11</xdr:colOff>
                <xdr:row>63</xdr:row>
                <xdr:rowOff>42</xdr:rowOff>
              </xdr:from>
              <xdr:to>
                <xdr:col>16</xdr:col>
                <xdr:colOff>27</xdr:colOff>
                <xdr:row>130</xdr:row>
                <xdr:rowOff>18</xdr:rowOff>
              </xdr:to>
            </anchor>
          </commentPr>
        </mc:Choice>
        <mc:Fallback/>
      </mc:AlternateContent>
    </comment>
    <comment ref="C70" authorId="0">
      <text>
        <r>
          <rPr>
            <b val="true"/>
            <sz val="8"/>
            <color rgb="FF000000"/>
            <rFont val="Tahoma"/>
            <family val="2"/>
            <charset val="204"/>
          </rPr>
          <t xml:space="preserve">В книге рассматриваются вопросы налогового учета по разделам НДС, фиксированные активы и налог на прибыль в программном продукте «1С:Предприятие 8. Бухгалтерия для Казахстана». Для иллюстрации ведения налогового учета приведены примеры, описывающие последовательность формирования и сверки налоговой отчетности программными средствами. В этих примерах используются данные, которые включены в демонстрационную базу вышеупомянутой программы.  
Книга может быть использована как настольное справочное издание в помощь практикующему бухгалтеру
Книга дополняет, но не заменяет документацию к программному продукту, входящую в комплект поставки, и позволит более эффективно использовать возможности программы.</t>
        </r>
      </text>
      <mc:AlternateContent>
        <mc:Choice Requires="v2">
          <commentPr autoFill="true" autoScale="false" colHidden="false" locked="false" rowHidden="false" textHAlign="justify" textVAlign="top">
            <anchor moveWithCells="false" sizeWithCells="false">
              <xdr:from>
                <xdr:col>3</xdr:col>
                <xdr:colOff>12</xdr:colOff>
                <xdr:row>68</xdr:row>
                <xdr:rowOff>50</xdr:rowOff>
              </xdr:from>
              <xdr:to>
                <xdr:col>16</xdr:col>
                <xdr:colOff>16</xdr:colOff>
                <xdr:row>102</xdr:row>
                <xdr:rowOff>24</xdr:rowOff>
              </xdr:to>
            </anchor>
          </commentPr>
        </mc:Choice>
        <mc:Fallback/>
      </mc:AlternateContent>
    </comment>
    <comment ref="C71" authorId="0">
      <text>
        <r>
          <rPr>
            <b val="true"/>
            <sz val="8"/>
            <color rgb="FF000000"/>
            <rFont val="Tahoma"/>
            <family val="2"/>
            <charset val="204"/>
          </rPr>
          <t xml:space="preserve">В книге рассматриваются вопросы налогового учета по разделам НДС, фиксированные активы и налог на прибыль в программном продукте «1С:Предприятие 8. Бухгалтерия для Казахстана». Для иллюстрации ведения налогового учета приведены примеры, описывающие последовательность формирования и сверки налоговой отчетности программными средствами. В этих примерах используются данные, которые включены в демонстрационную базу вышеупомянутой программы.  
Книга может быть использована как настольное справочное издание в помощь практикующему бухгалтеру
Книга дополняет, но не заменяет документацию к программному продукту, входящую в комплект поставки, и позволит более эффективно использовать возможности программы.</t>
        </r>
      </text>
      <mc:AlternateContent>
        <mc:Choice Requires="v2">
          <commentPr autoFill="true" autoScale="false" colHidden="false" locked="false" rowHidden="false" textHAlign="justify" textVAlign="top">
            <anchor moveWithCells="false" sizeWithCells="false">
              <xdr:from>
                <xdr:col>3</xdr:col>
                <xdr:colOff>12</xdr:colOff>
                <xdr:row>70</xdr:row>
                <xdr:rowOff>50</xdr:rowOff>
              </xdr:from>
              <xdr:to>
                <xdr:col>16</xdr:col>
                <xdr:colOff>16</xdr:colOff>
                <xdr:row>113</xdr:row>
                <xdr:rowOff>53</xdr:rowOff>
              </xdr:to>
            </anchor>
          </commentPr>
        </mc:Choice>
        <mc:Fallback/>
      </mc:AlternateContent>
    </comment>
    <comment ref="C72" authorId="0">
      <text>
        <r>
          <rPr>
            <b val="true"/>
            <sz val="8"/>
            <color rgb="FF000000"/>
            <rFont val="Tahoma"/>
            <family val="2"/>
            <charset val="204"/>
          </rPr>
          <t xml:space="preserve">Настоящее издание является учебным пособием для самостоятельного изучения программы «1С:Бухгалтерия 8 для Казахстана». В книге последовательно объясняется работа в «1С:Бухгалтерия», как создать предприятие, как и в какой последовательности заполнить справочники и документы. 
Все примеры дополнены картинками из 1С программы, которые можно видеть при работе в программе 1С. 
С помощью этой книги можно легко разобраться в программе «1С:Бухгалтерия» и освоить ее без посторонней помощи.  
Книга предназначена как для практикующих, так и для начинающих бухгалтеров и студентов</t>
        </r>
      </text>
      <mc:AlternateContent>
        <mc:Choice Requires="v2">
          <commentPr autoFill="true" autoScale="false" colHidden="false" locked="false" rowHidden="false" textHAlign="justify" textVAlign="top">
            <anchor moveWithCells="false" sizeWithCells="false">
              <xdr:from>
                <xdr:col>3</xdr:col>
                <xdr:colOff>12</xdr:colOff>
                <xdr:row>71</xdr:row>
                <xdr:rowOff>12</xdr:rowOff>
              </xdr:from>
              <xdr:to>
                <xdr:col>11</xdr:col>
                <xdr:colOff>4</xdr:colOff>
                <xdr:row>142</xdr:row>
                <xdr:rowOff>6</xdr:rowOff>
              </xdr:to>
            </anchor>
          </commentPr>
        </mc:Choice>
        <mc:Fallback/>
      </mc:AlternateContent>
    </comment>
    <comment ref="C73" authorId="0">
      <text>
        <r>
          <rPr>
            <b val="true"/>
            <sz val="8"/>
            <color rgb="FF000000"/>
            <rFont val="Tahoma"/>
            <family val="2"/>
            <charset val="204"/>
          </rPr>
          <t xml:space="preserve">В настоящем пособии рассматривается технология ведения бухгалтерского и налогового учета в типовой конфигурации «Бухгалтерия предприятия для Казахстана» восьмой версии.
Для освоения основных технологических приемов, необходимых при работе с программой в учебный материал включен сквозной пример, охватывающий основные разделы по ведению в компьютерной программе учета финансово-хозяйственной деятельности организации в Республике Казахстан.
Пособие ориентировано на бухгалтеров – пользователей программы «1С: Бухгалтерия 8», студентов и преподавателей, а также для широкого круга начинающих пользователей и специалистов, работающих в области учета и управления на предприятии или слушателей учебных курсов, изучающих информационные технологии ведения бухгалтерского и налогового учета в типовых решениях на платформе «1С: Предприятие 8».
Книга предназначена для использования в качестве учебного пособия для студентов и магистрантов высших и средних специальных учебных заведений экономических специальностей.
Для эффективного использования всех функциональных возможностей программы рекомендуется изучение других книг, включаемых в комплект поставки документации по программным продуктам.
</t>
        </r>
      </text>
      <mc:AlternateContent>
        <mc:Choice Requires="v2">
          <commentPr autoFill="true" autoScale="false" colHidden="false" locked="false" rowHidden="false" textHAlign="justify" textVAlign="top">
            <anchor moveWithCells="false" sizeWithCells="false">
              <xdr:from>
                <xdr:col>3</xdr:col>
                <xdr:colOff>12</xdr:colOff>
                <xdr:row>72</xdr:row>
                <xdr:rowOff>13</xdr:rowOff>
              </xdr:from>
              <xdr:to>
                <xdr:col>15</xdr:col>
                <xdr:colOff>3</xdr:colOff>
                <xdr:row>135</xdr:row>
                <xdr:rowOff>30</xdr:rowOff>
              </xdr:to>
            </anchor>
          </commentPr>
        </mc:Choice>
        <mc:Fallback/>
      </mc:AlternateContent>
    </comment>
    <comment ref="C74" authorId="0">
      <text>
        <r>
          <rPr>
            <sz val="8"/>
            <color rgb="FF000000"/>
            <rFont val="Tahoma"/>
            <family val="2"/>
            <charset val="204"/>
          </rPr>
          <t xml:space="preserve">Настоящий сборник является практическим пособием для организации учета расходов компаний любой деятельности, большой и разнообразной группы затрат, оформляемых и учитываемых различным образом, что непосредственно влияет на налогообложение соответствующих доходов и источником информации для подготовки отдельных разделов учетной и налоговой политики.
Сборник предназначен для руководителей, бухгалтеров, работников контролирующих органов и аудиторских компаний Республики Казахстан в качестве практического пособия.
Исходя из срока исковой давности по налоговым обязательствам в 5 лет, в издании могут быть представлены отдельные документы и информация, действовавшие в соответствующие периоды.</t>
        </r>
      </text>
      <mc:AlternateContent>
        <mc:Choice Requires="v2">
          <commentPr autoFill="true" autoScale="false" colHidden="false" locked="false" rowHidden="false" textHAlign="justify" textVAlign="top">
            <anchor moveWithCells="false" sizeWithCells="false">
              <xdr:from>
                <xdr:col>3</xdr:col>
                <xdr:colOff>12</xdr:colOff>
                <xdr:row>73</xdr:row>
                <xdr:rowOff>26</xdr:rowOff>
              </xdr:from>
              <xdr:to>
                <xdr:col>13</xdr:col>
                <xdr:colOff>71</xdr:colOff>
                <xdr:row>106</xdr:row>
                <xdr:rowOff>50</xdr:rowOff>
              </xdr:to>
            </anchor>
          </commentPr>
        </mc:Choice>
        <mc:Fallback/>
      </mc:AlternateContent>
    </comment>
    <comment ref="C75" authorId="0">
      <text>
        <r>
          <rPr>
            <b val="true"/>
            <sz val="8"/>
            <color rgb="FF000000"/>
            <rFont val="Tahoma"/>
            <family val="2"/>
            <charset val="204"/>
          </rPr>
          <t xml:space="preserve">Учебное пособие посвящено рассмотрению актуальной проблемы финансового анализа – анализу денежных потоков организации. В нем кратко изложены теоретические основы и методологические аспекты оценки и анализа денежных потоков. При этом вопросы проведения горизонтального, вертикального и факторного анализа сопровождаются практическими примерами.
Предназначено для студентов экономических вузов и слушателей системы подготовки профессиональных бухгалтеров, аудиторов и аналитиков.</t>
        </r>
      </text>
      <mc:AlternateContent>
        <mc:Choice Requires="v2">
          <commentPr autoFill="true" autoScale="false" colHidden="false" locked="false" rowHidden="false" textHAlign="justify" textVAlign="top">
            <anchor moveWithCells="false" sizeWithCells="false">
              <xdr:from>
                <xdr:col>3</xdr:col>
                <xdr:colOff>12</xdr:colOff>
                <xdr:row>73</xdr:row>
                <xdr:rowOff>39</xdr:rowOff>
              </xdr:from>
              <xdr:to>
                <xdr:col>10</xdr:col>
                <xdr:colOff>31</xdr:colOff>
                <xdr:row>238</xdr:row>
                <xdr:rowOff>54</xdr:rowOff>
              </xdr:to>
            </anchor>
          </commentPr>
        </mc:Choice>
        <mc:Fallback/>
      </mc:AlternateContent>
    </comment>
    <comment ref="C76" authorId="0">
      <text>
        <r>
          <rPr>
            <b val="true"/>
            <sz val="8"/>
            <color rgb="FF000000"/>
            <rFont val="Tahoma"/>
            <family val="2"/>
            <charset val="204"/>
          </rPr>
          <t xml:space="preserve">В учебном пособии отдельные разделы посвящены рассмотрению основ анализа финансового положения, общей его оценке, анализам ликвидности и платежеспособности и т.д.
Предназначено для студентов экономических вузов и слушателей системы подготовки профессиональных бухгалтеров, аудиторов и аналитиков.</t>
        </r>
      </text>
      <mc:AlternateContent>
        <mc:Choice Requires="v2">
          <commentPr autoFill="true" autoScale="false" colHidden="false" locked="false" rowHidden="false" textHAlign="justify" textVAlign="top">
            <anchor moveWithCells="false" sizeWithCells="false">
              <xdr:from>
                <xdr:col>3</xdr:col>
                <xdr:colOff>12</xdr:colOff>
                <xdr:row>75</xdr:row>
                <xdr:rowOff>4</xdr:rowOff>
              </xdr:from>
              <xdr:to>
                <xdr:col>13</xdr:col>
                <xdr:colOff>71</xdr:colOff>
                <xdr:row>238</xdr:row>
                <xdr:rowOff>28</xdr:rowOff>
              </xdr:to>
            </anchor>
          </commentPr>
        </mc:Choice>
        <mc:Fallback/>
      </mc:AlternateContent>
    </comment>
    <comment ref="C77" authorId="0">
      <text>
        <r>
          <rPr>
            <sz val="8"/>
            <color rgb="FF000000"/>
            <rFont val="Tahoma"/>
            <family val="2"/>
            <charset val="204"/>
          </rPr>
          <t xml:space="preserve">Правильный учет наличности необходимо вести не только в организации, то есть у юридического лица, но и у индивидуального предпринимателя,  физического лица. В настоящей брошюре описан порядок ведения кассовых операций, предусмотренный действующим законодательством Республики Казахстан.
В настоящей брошюре </t>
        </r>
        <r>
          <rPr>
            <b val="true"/>
            <sz val="8"/>
            <color rgb="FF000000"/>
            <rFont val="Tahoma"/>
            <family val="2"/>
            <charset val="204"/>
          </rPr>
          <t xml:space="preserve">описаны правила заполнения Книги учета наличных денег </t>
        </r>
        <r>
          <rPr>
            <sz val="8"/>
            <color rgb="FF000000"/>
            <rFont val="Tahoma"/>
            <family val="2"/>
            <charset val="204"/>
          </rPr>
          <t xml:space="preserve">и дан условный пример хозяйственных операций, на основании которого заполнена  эта Книга.
Книга будет полезна, как практическое пособие по учету наличных денег, не только лицам, которых интересует правильное ведение бухгалтерского учета кассы (бухгалтерам, студентам, преподавателям и слушателям бухгалтерских курсов), но и индивидуальным предпринимателям.</t>
        </r>
      </text>
      <mc:AlternateContent>
        <mc:Choice Requires="v2">
          <commentPr autoFill="true" autoScale="false" colHidden="false" locked="false" rowHidden="false" textHAlign="justify" textVAlign="top">
            <anchor moveWithCells="false" sizeWithCells="false">
              <xdr:from>
                <xdr:col>3</xdr:col>
                <xdr:colOff>12</xdr:colOff>
                <xdr:row>75</xdr:row>
                <xdr:rowOff>17</xdr:rowOff>
              </xdr:from>
              <xdr:to>
                <xdr:col>12</xdr:col>
                <xdr:colOff>21</xdr:colOff>
                <xdr:row>122</xdr:row>
                <xdr:rowOff>29</xdr:rowOff>
              </xdr:to>
            </anchor>
          </commentPr>
        </mc:Choice>
        <mc:Fallback/>
      </mc:AlternateContent>
    </comment>
    <comment ref="C78" authorId="0">
      <text>
        <r>
          <rPr>
            <b val="true"/>
            <sz val="8"/>
            <color rgb="FF000000"/>
            <rFont val="Tahoma"/>
            <family val="2"/>
            <charset val="204"/>
          </rPr>
          <t xml:space="preserve">Настоящая брошюра подготовлена в качестве практического пособия для руководителей и финансовых менеджеров как казахстанских, так и иностранных предпринимательских структур, при проведении ими процедур реорганизации и ликвидации юридических лиц, а также филиалов и представительств.
Брошюра адресуется широкому кругу читателей, в том числе руководителям предприятий , работникам финансовых, производственных и юридических служб,  студентам учебных заведений.</t>
        </r>
      </text>
      <mc:AlternateContent>
        <mc:Choice Requires="v2">
          <commentPr autoFill="true" autoScale="false" colHidden="false" locked="false" rowHidden="false" textHAlign="justify" textVAlign="top">
            <anchor moveWithCells="false" sizeWithCells="false">
              <xdr:from>
                <xdr:col>3</xdr:col>
                <xdr:colOff>12</xdr:colOff>
                <xdr:row>76</xdr:row>
                <xdr:rowOff>57</xdr:rowOff>
              </xdr:from>
              <xdr:to>
                <xdr:col>15</xdr:col>
                <xdr:colOff>19</xdr:colOff>
                <xdr:row>197</xdr:row>
                <xdr:rowOff>1</xdr:rowOff>
              </xdr:to>
            </anchor>
          </commentPr>
        </mc:Choice>
        <mc:Fallback/>
      </mc:AlternateContent>
    </comment>
    <comment ref="C79" authorId="0">
      <text>
        <r>
          <rPr>
            <b val="true"/>
            <sz val="9"/>
            <color rgb="FF000000"/>
            <rFont val="Tahoma"/>
            <family val="2"/>
            <charset val="204"/>
          </rPr>
          <t xml:space="preserve">Раскрываются основные принципы и методологические основы Международных стандартов аудита и практики их применения.
На примерах и ситуациях раскрывается сущность аудиторских процедур.
В пособии дается описание практики организации и постановки аудита финансовой отчетности и сопутствующих услуг.
В связи с внедрением в Казахстане государственного аудита издание будет полезно специалистам этой сферы.
Издание предназначено для аудиторов, бухгалтеров, финансовых директоров, юристов, кандидатов в аудиторы, преподавателей и студентов.
</t>
        </r>
      </text>
      <mc:AlternateContent>
        <mc:Choice Requires="v2">
          <commentPr autoFill="true" autoScale="false" colHidden="false" locked="false" rowHidden="false" textHAlign="justify" textVAlign="top">
            <anchor moveWithCells="false" sizeWithCells="false">
              <xdr:from>
                <xdr:col>3</xdr:col>
                <xdr:colOff>11</xdr:colOff>
                <xdr:row>77</xdr:row>
                <xdr:rowOff>34</xdr:rowOff>
              </xdr:from>
              <xdr:to>
                <xdr:col>11</xdr:col>
                <xdr:colOff>34</xdr:colOff>
                <xdr:row>86</xdr:row>
                <xdr:rowOff>2</xdr:rowOff>
              </xdr:to>
            </anchor>
          </commentPr>
        </mc:Choice>
        <mc:Fallback/>
      </mc:AlternateContent>
    </comment>
    <comment ref="C80" authorId="0">
      <text>
        <r>
          <rPr>
            <b val="true"/>
            <sz val="8"/>
            <color rgb="FF000000"/>
            <rFont val="Tahoma"/>
            <family val="2"/>
            <charset val="204"/>
          </rPr>
          <t xml:space="preserve">Данное издание служит пониманию сущности положений и требований Международных стандартов аудита, содержит в себе не только разъяснения по применению аудиторских стандартов, но и  практический словарь аудиторских терминов. 
В руководстве приводятся основные теоретические основы аудита с иллюстрациями их практического применения. Оно содержит в себе практические примеры и ситуации, с помощью которых внешние и внутренние аудиторы, кандидаты в аудиторы, преподаватели и  студенты вузов смогут достичь понимания применения положений аудиторских стандартов. </t>
        </r>
      </text>
      <mc:AlternateContent>
        <mc:Choice Requires="v2">
          <commentPr autoFill="true" autoScale="false" colHidden="false" locked="false" rowHidden="false" textHAlign="justify" textVAlign="top">
            <anchor moveWithCells="false" sizeWithCells="false">
              <xdr:from>
                <xdr:col>3</xdr:col>
                <xdr:colOff>12</xdr:colOff>
                <xdr:row>80</xdr:row>
                <xdr:rowOff>23</xdr:rowOff>
              </xdr:from>
              <xdr:to>
                <xdr:col>13</xdr:col>
                <xdr:colOff>69</xdr:colOff>
                <xdr:row>252</xdr:row>
                <xdr:rowOff>50</xdr:rowOff>
              </xdr:to>
            </anchor>
          </commentPr>
        </mc:Choice>
        <mc:Fallback/>
      </mc:AlternateContent>
    </comment>
    <comment ref="C82" authorId="0">
      <text>
        <r>
          <rPr>
            <b val="true"/>
            <sz val="8"/>
            <color rgb="FF000000"/>
            <rFont val="Tahoma"/>
            <family val="2"/>
            <charset val="204"/>
          </rPr>
          <t xml:space="preserve">Изложены методические основы учета затрат на производство продукции и калькулирование её себестоимости, выполненных основными и вспомогательными производствами промышленности и в аграрной отрасли. Приведенные расчеты раскрывают методику калькулирования более наглядно и облегчают ее усвоение. При написании пособия был использован практический материал компаний и фирм Республики Казахстан.
Данное учебное пособие предназначено для студентов, магистрантов, докторантов, преподавателей, а также бухгалтеров, менеджеров нашей страны.</t>
        </r>
      </text>
      <mc:AlternateContent>
        <mc:Choice Requires="v2">
          <commentPr autoFill="true" autoScale="false" colHidden="false" locked="false" rowHidden="false" textHAlign="justify" textVAlign="top">
            <anchor moveWithCells="false" sizeWithCells="false">
              <xdr:from>
                <xdr:col>3</xdr:col>
                <xdr:colOff>12</xdr:colOff>
                <xdr:row>81</xdr:row>
                <xdr:rowOff>2</xdr:rowOff>
              </xdr:from>
              <xdr:to>
                <xdr:col>14</xdr:col>
                <xdr:colOff>65</xdr:colOff>
                <xdr:row>259</xdr:row>
                <xdr:rowOff>155</xdr:rowOff>
              </xdr:to>
            </anchor>
          </commentPr>
        </mc:Choice>
        <mc:Fallback/>
      </mc:AlternateContent>
    </comment>
    <comment ref="C84" authorId="0">
      <text>
        <r>
          <rPr>
            <b val="true"/>
            <sz val="8"/>
            <color rgb="FF000000"/>
            <rFont val="Tahoma"/>
            <family val="2"/>
            <charset val="204"/>
          </rPr>
          <t xml:space="preserve">Настоящая брошюра подготовлена в качестве практического пособия для главных бухгалтеров и других лиц, занимающихся ведением бухгалтерского учета и составлением финансовой отчетности как на казахстанских, так и на иностранных предприятиях, действующих на территории Казахстана.
 В ряде случаев даются рекомендации по разрешению правовых коллизий, которые могут возникнуть между главными бухгалтерами и должностными лицами государственных контролирующих и надзорных органов при проведении проверок и осуществлении предпринимательской деятельности.</t>
        </r>
      </text>
      <mc:AlternateContent>
        <mc:Choice Requires="v2">
          <commentPr autoFill="true" autoScale="false" colHidden="false" locked="false" rowHidden="false" textHAlign="justify" textVAlign="top">
            <anchor moveWithCells="false" sizeWithCells="false">
              <xdr:from>
                <xdr:col>3</xdr:col>
                <xdr:colOff>12</xdr:colOff>
                <xdr:row>82</xdr:row>
                <xdr:rowOff>45</xdr:rowOff>
              </xdr:from>
              <xdr:to>
                <xdr:col>16</xdr:col>
                <xdr:colOff>46</xdr:colOff>
                <xdr:row>113</xdr:row>
                <xdr:rowOff>69</xdr:rowOff>
              </xdr:to>
            </anchor>
          </commentPr>
        </mc:Choice>
        <mc:Fallback/>
      </mc:AlternateContent>
    </comment>
    <comment ref="C85" authorId="0">
      <text>
        <r>
          <rPr>
            <b val="true"/>
            <sz val="8"/>
            <color rgb="FF000000"/>
            <rFont val="Tahoma"/>
            <family val="2"/>
            <charset val="204"/>
          </rPr>
          <t xml:space="preserve">Данное учебное  пособие содержит основные правила предпринимательского права из Гражданского кодекса, нормативно-правовых актов РК, является учебным материалом с практическими заданиями для подготовки к экзаменам профессиональных бухгалтеров Республики Казахстан, в том числе на казахстанскую сертификацию, а также по программе CIPAEN, и для сдачи экзаменов на аудиторов.
Издание можно использовать в качестве учебного пособия в экономических вузах по предмету «Предпринимательское право».</t>
        </r>
      </text>
      <mc:AlternateContent>
        <mc:Choice Requires="v2">
          <commentPr autoFill="true" autoScale="false" colHidden="false" locked="false" rowHidden="false" textHAlign="justify" textVAlign="top">
            <anchor moveWithCells="false" sizeWithCells="false">
              <xdr:from>
                <xdr:col>3</xdr:col>
                <xdr:colOff>12</xdr:colOff>
                <xdr:row>83</xdr:row>
                <xdr:rowOff>40</xdr:rowOff>
              </xdr:from>
              <xdr:to>
                <xdr:col>16</xdr:col>
                <xdr:colOff>46</xdr:colOff>
                <xdr:row>142</xdr:row>
                <xdr:rowOff>8</xdr:rowOff>
              </xdr:to>
            </anchor>
          </commentPr>
        </mc:Choice>
        <mc:Fallback/>
      </mc:AlternateContent>
    </comment>
    <comment ref="C86" authorId="0">
      <text>
        <r>
          <rPr>
            <b val="true"/>
            <sz val="9"/>
            <color rgb="FF000000"/>
            <rFont val="Tahoma"/>
            <family val="2"/>
            <charset val="204"/>
          </rPr>
          <t xml:space="preserve">Настоящее издание является практическим пособием по ведению учета деятельности  частной дошкольной организации. В пособии приведены стандартные и рекомендуемые нестандартные формы  учетной документации, которые используются для отражения хозяйственной деятельности частного детского сада.
Пособие будет полезно для руководителей и бухгалтеров частных детских садов, а также специалистов по бухгалтерскому учету, которые ведут бухгалтерское обслуживание частных дошкольных организаций.
</t>
        </r>
      </text>
      <mc:AlternateContent>
        <mc:Choice Requires="v2">
          <commentPr autoFill="true" autoScale="false" colHidden="false" locked="false" rowHidden="false" textHAlign="justify" textVAlign="top">
            <anchor moveWithCells="false" sizeWithCells="false">
              <xdr:from>
                <xdr:col>3</xdr:col>
                <xdr:colOff>12</xdr:colOff>
                <xdr:row>84</xdr:row>
                <xdr:rowOff>25</xdr:rowOff>
              </xdr:from>
              <xdr:to>
                <xdr:col>5</xdr:col>
                <xdr:colOff>30</xdr:colOff>
                <xdr:row>106</xdr:row>
                <xdr:rowOff>49</xdr:rowOff>
              </xdr:to>
            </anchor>
          </commentPr>
        </mc:Choice>
        <mc:Fallback/>
      </mc:AlternateContent>
    </comment>
    <comment ref="C87" authorId="0">
      <text>
        <r>
          <rPr>
            <sz val="9"/>
            <color rgb="FF000000"/>
            <rFont val="Tahoma"/>
            <family val="2"/>
            <charset val="204"/>
          </rPr>
          <t xml:space="preserve">Учебное пособие «Бухгалтерский учет в туризме и гостиничном бизнесе» предназна-
чено для овладения теоретическими знаниями и практическими навыками по ведению
бухгалтерского учета в туристских организациях и гостиничном бизнесе, изучения законо-
дательно-нормативных актов, регламентирующих деятельность туристских организаций
и гостиниц в условиях рыночных отношений, предполагает раскрытие особенностей
финансового и управленческого учета, особенностей формирования себестоимости ту-
ристского продукта, формирования цены турпродукта и гостиничных услуг, отражение
операций в налоговом учете, особенностей организации учета расчетов, связанных с ино-
странной валютой, составления финансовой отчетности в соответствии с МСФО. Данное
учебное пособие дает углубленные знания бухгалтерам, ма- гистрантам, бакалаврам
экономических специальностей по специфике организации учета в туристском бизне-
се, процессу реализации туристского продукта, обслуживанию и управлению туристских
предприятий, а также особенностям учета гостиничных услуг.</t>
        </r>
      </text>
      <mc:AlternateContent>
        <mc:Choice Requires="v2">
          <commentPr autoFill="true" autoScale="false" colHidden="false" locked="false" rowHidden="false" textHAlign="justify" textVAlign="top">
            <anchor moveWithCells="false" sizeWithCells="false">
              <xdr:from>
                <xdr:col>3</xdr:col>
                <xdr:colOff>12</xdr:colOff>
                <xdr:row>85</xdr:row>
                <xdr:rowOff>18</xdr:rowOff>
              </xdr:from>
              <xdr:to>
                <xdr:col>5</xdr:col>
                <xdr:colOff>30</xdr:colOff>
                <xdr:row>87</xdr:row>
                <xdr:rowOff>13</xdr:rowOff>
              </xdr:to>
            </anchor>
          </commentPr>
        </mc:Choice>
        <mc:Fallback/>
      </mc:AlternateContent>
    </comment>
    <comment ref="C88" authorId="0">
      <text>
        <r>
          <rPr>
            <b val="true"/>
            <sz val="8"/>
            <color rgb="FF000000"/>
            <rFont val="Tahoma"/>
            <family val="2"/>
            <charset val="204"/>
          </rPr>
          <t xml:space="preserve">Автор описывает вопросы формирования управленческого учета, его сущность и цели, принципы и основные категории, взаимосвязь финансового, производственного и управленческого учетов.
Данное издание дополнено главами, посвященными вопросам бюджетирования как системы управленческого учета и международному опыту учета затрат на производство продукции. </t>
        </r>
      </text>
      <mc:AlternateContent>
        <mc:Choice Requires="v2">
          <commentPr autoFill="true" autoScale="false" colHidden="false" locked="false" rowHidden="false" textHAlign="justify" textVAlign="top">
            <anchor moveWithCells="false" sizeWithCells="false">
              <xdr:from>
                <xdr:col>3</xdr:col>
                <xdr:colOff>12</xdr:colOff>
                <xdr:row>86</xdr:row>
                <xdr:rowOff>18</xdr:rowOff>
              </xdr:from>
              <xdr:to>
                <xdr:col>14</xdr:col>
                <xdr:colOff>65</xdr:colOff>
                <xdr:row>267</xdr:row>
                <xdr:rowOff>10</xdr:rowOff>
              </xdr:to>
            </anchor>
          </commentPr>
        </mc:Choice>
        <mc:Fallback/>
      </mc:AlternateContent>
    </comment>
    <comment ref="C92" authorId="0">
      <text>
        <r>
          <rPr>
            <b val="true"/>
            <sz val="8"/>
            <color rgb="FF000000"/>
            <rFont val="Tahoma"/>
            <family val="2"/>
            <charset val="204"/>
          </rPr>
          <t xml:space="preserve">Изложены сущность и особенности функционирования категории «финансы», ее структурных составляющих, их свойства и принципы действия.
Раскрыты закономерности взаимодействия финансовой системы, финансового механизма во внутренних  и внешних взаимосвязях.
Выделены актуальные проблемы финансов в современных социально-экономических условиях.
Предназначен для магистрантов, преподавателей вузов.</t>
        </r>
      </text>
      <mc:AlternateContent>
        <mc:Choice Requires="v2">
          <commentPr autoFill="true" autoScale="false" colHidden="false" locked="false" rowHidden="false" textHAlign="justify" textVAlign="top">
            <anchor moveWithCells="false" sizeWithCells="false">
              <xdr:from>
                <xdr:col>3</xdr:col>
                <xdr:colOff>12</xdr:colOff>
                <xdr:row>89</xdr:row>
                <xdr:rowOff>14</xdr:rowOff>
              </xdr:from>
              <xdr:to>
                <xdr:col>11</xdr:col>
                <xdr:colOff>42</xdr:colOff>
                <xdr:row>113</xdr:row>
                <xdr:rowOff>70</xdr:rowOff>
              </xdr:to>
            </anchor>
          </commentPr>
        </mc:Choice>
        <mc:Fallback/>
      </mc:AlternateContent>
    </comment>
    <comment ref="C93" authorId="0">
      <text>
        <r>
          <rPr>
            <b val="true"/>
            <sz val="8"/>
            <color rgb="FF000000"/>
            <rFont val="Tahoma"/>
            <family val="2"/>
            <charset val="204"/>
          </rPr>
          <t xml:space="preserve">Изложены сущность и особенности функционирования категории «финансы», ее структурных составляющих, их свойства и принципы действия.
Раскрыты закономерности взаимодействия финансовой системы, финансового механизма во внутренних  и внешних взаимосвязях.
Выделены актуальные проблемы финансов в современных социально-экономических условиях.
Предназначен для студентов, аспирантов, магистрантов, докторантов, преподавателей вузов.</t>
        </r>
      </text>
      <mc:AlternateContent>
        <mc:Choice Requires="v2">
          <commentPr autoFill="true" autoScale="false" colHidden="false" locked="false" rowHidden="false" textHAlign="justify" textVAlign="top">
            <anchor moveWithCells="false" sizeWithCells="false">
              <xdr:from>
                <xdr:col>3</xdr:col>
                <xdr:colOff>11</xdr:colOff>
                <xdr:row>88</xdr:row>
                <xdr:rowOff>12</xdr:rowOff>
              </xdr:from>
              <xdr:to>
                <xdr:col>14</xdr:col>
                <xdr:colOff>20</xdr:colOff>
                <xdr:row>275</xdr:row>
                <xdr:rowOff>12</xdr:rowOff>
              </xdr:to>
            </anchor>
          </commentPr>
        </mc:Choice>
        <mc:Fallback/>
      </mc:AlternateContent>
    </comment>
    <comment ref="C94" authorId="0">
      <text>
        <r>
          <rPr>
            <b val="true"/>
            <sz val="8"/>
            <color rgb="FF000000"/>
            <rFont val="Tahoma"/>
            <family val="2"/>
            <charset val="204"/>
          </rPr>
          <t xml:space="preserve">Учебник соответствует типовой учебной программе дисциплины «Корпоративные финансы», утвержденной и введенной в действие приказом МОН РК №611 от 30 декабря 2009 года. В нем рассматриваются вопросы образования собственных финансовых ресурсов, привлечения внешних источников финансирования, их распределения и эффективного использования, а также система экономических и денежных отношений, возникающих в процессе формирования, планирования и эффективного использования долгосрочных и краткосрочных активов, производства и реализации продукции, работ и услуг в современных компаниях.
     Рекомендован УМС КазАТК им. М. Тынышпаева (протокол №4а от 27.05.2010) к изданию в открытой печати и использованию в учебном процессе по специальностям бакалавриата: 050509 – Финансы, 050508 – Учет и аудит, 050507 - Экономика.
     Рекомендован УМС по группам специальностей “Социальные науки, экономика и бизнес» Республиканского учебно-методического совета высшего и послевузовского 
образования МОН РК на базе Казахского экономического университета имени 
Турара Рыскулова (протокол №2 от 27.09.2011).
     Рекомендован  Республиканским научно-практическим центром «Учебник» 
МОН РК (письмо №03-3/2040 от 31.05.2012).</t>
        </r>
      </text>
      <mc:AlternateContent>
        <mc:Choice Requires="v2">
          <commentPr autoFill="true" autoScale="false" colHidden="false" locked="false" rowHidden="false" textHAlign="justify" textVAlign="top">
            <anchor moveWithCells="false" sizeWithCells="false">
              <xdr:from>
                <xdr:col>3</xdr:col>
                <xdr:colOff>11</xdr:colOff>
                <xdr:row>88</xdr:row>
                <xdr:rowOff>14</xdr:rowOff>
              </xdr:from>
              <xdr:to>
                <xdr:col>10</xdr:col>
                <xdr:colOff>53</xdr:colOff>
                <xdr:row>135</xdr:row>
                <xdr:rowOff>38</xdr:rowOff>
              </xdr:to>
            </anchor>
          </commentPr>
        </mc:Choice>
        <mc:Fallback/>
      </mc:AlternateContent>
    </comment>
    <comment ref="C95" authorId="0">
      <text>
        <r>
          <rPr>
            <b val="true"/>
            <sz val="8"/>
            <color rgb="FF000000"/>
            <rFont val="Tahoma"/>
            <family val="2"/>
            <charset val="204"/>
          </rPr>
          <t xml:space="preserve">Данное учебное пособие охватывает теорию финансов предприятий, финансовую математику, базовые основы управления финансами, управление основными и оборотными фондами, управление собственным и заемным капиталом, основы финансового планирования, вопросы определения эффективности и рентабельности корпораций. Оно создано для студентов экономических вузов, факультетов, кафедр.</t>
        </r>
      </text>
      <mc:AlternateContent>
        <mc:Choice Requires="v2">
          <commentPr autoFill="true" autoScale="false" colHidden="false" locked="false" rowHidden="false" textHAlign="justify" textVAlign="top">
            <anchor moveWithCells="false" sizeWithCells="false">
              <xdr:from>
                <xdr:col>3</xdr:col>
                <xdr:colOff>12</xdr:colOff>
                <xdr:row>90</xdr:row>
                <xdr:rowOff>8</xdr:rowOff>
              </xdr:from>
              <xdr:to>
                <xdr:col>11</xdr:col>
                <xdr:colOff>39</xdr:colOff>
                <xdr:row>113</xdr:row>
                <xdr:rowOff>34</xdr:rowOff>
              </xdr:to>
            </anchor>
          </commentPr>
        </mc:Choice>
        <mc:Fallback/>
      </mc:AlternateContent>
    </comment>
    <comment ref="C97" authorId="0">
      <text>
        <r>
          <rPr>
            <b val="true"/>
            <sz val="8"/>
            <color rgb="FF000000"/>
            <rFont val="Tahoma"/>
            <family val="2"/>
            <charset val="204"/>
          </rPr>
          <t xml:space="preserve"> Учебное пособие знакомит будущих специалистов с теоретическими, методологическими и практическими положениями современной концепции управленческого анализа хозяйствующих субъектов. Раскрыт понятийный аппарат управленческого анализа, описаны основные подходы к информационному обеспечению и представлению сведений о результатах деятельности организации. На основе последних нормативных документов подробно изложена методика проведения управленческого анализа и принятия управленческих решений. Содержит цифровые примеры. Соответствует Государственному общеобязательному стандарту образования Республики Казахстан.
 Учебное пособие предназначено для студентов и преподавателей экономических вузов. Оно может быть использовано руководителями всех уровней управления, вовлеченных в процесс принятия решений, и экономистами, подготавливающими информацию для этих целей</t>
        </r>
      </text>
      <mc:AlternateContent>
        <mc:Choice Requires="v2">
          <commentPr autoFill="true" autoScale="false" colHidden="false" locked="false" rowHidden="false" textHAlign="justify" textVAlign="top">
            <anchor moveWithCells="false" sizeWithCells="false">
              <xdr:from>
                <xdr:col>3</xdr:col>
                <xdr:colOff>11</xdr:colOff>
                <xdr:row>89</xdr:row>
                <xdr:rowOff>1</xdr:rowOff>
              </xdr:from>
              <xdr:to>
                <xdr:col>16</xdr:col>
                <xdr:colOff>18</xdr:colOff>
                <xdr:row>185</xdr:row>
                <xdr:rowOff>4</xdr:rowOff>
              </xdr:to>
            </anchor>
          </commentPr>
        </mc:Choice>
        <mc:Fallback/>
      </mc:AlternateContent>
    </comment>
    <comment ref="C98" authorId="0">
      <text>
        <r>
          <rPr>
            <b val="true"/>
            <sz val="8"/>
            <color rgb="FF000000"/>
            <rFont val="Tahoma"/>
            <family val="2"/>
            <charset val="204"/>
          </rPr>
          <t xml:space="preserve">Учебное пособие знакомит будущих специалистов с инструментарием экономического анализа. В книге рассмотрены содержание экономического анализа, основные принципы аналитических исследований. Представлена методология проведения анализа процессов и явлений, характерных для субъектов хозяйствования разного профиля и организационно-правовых форм. Все способы и приемы анализа иллюстрированы примерами из практики аналитической работы казахстанских организаций, которые помогут студентам успешно овладеть ими. В конце разделов приведены контрольные вопросы для самопроверки.
Учебное пособие предназначено для студентов, преподавателей экономических вузов и факультетов, практикующих бухгалтеров, экономистов, аудиторов, финансовых менеджеров, аналитиков и консультантов по управлению.</t>
        </r>
      </text>
      <mc:AlternateContent>
        <mc:Choice Requires="v2">
          <commentPr autoFill="true" autoScale="false" colHidden="false" locked="false" rowHidden="false" textHAlign="justify" textVAlign="top">
            <anchor moveWithCells="false" sizeWithCells="false">
              <xdr:from>
                <xdr:col>3</xdr:col>
                <xdr:colOff>11</xdr:colOff>
                <xdr:row>90</xdr:row>
                <xdr:rowOff>21</xdr:rowOff>
              </xdr:from>
              <xdr:to>
                <xdr:col>14</xdr:col>
                <xdr:colOff>20</xdr:colOff>
                <xdr:row>266</xdr:row>
                <xdr:rowOff>16</xdr:rowOff>
              </xdr:to>
            </anchor>
          </commentPr>
        </mc:Choice>
        <mc:Fallback/>
      </mc:AlternateContent>
    </comment>
    <comment ref="C103" authorId="0">
      <text>
        <r>
          <rPr>
            <b val="true"/>
            <sz val="8"/>
            <color rgb="FF000000"/>
            <rFont val="Tahoma"/>
            <family val="2"/>
            <charset val="204"/>
          </rPr>
          <t xml:space="preserve">Пособие предназначено  для слушателей курсов повышения квалификации, претендующих на получение в дальнейшем сертификата профессионального бухгалтера. В доступной для понимания форме изложены основные требования Международных стандартов финансовой отчетности, что, после осмысления материала, позволит эффективно приступить к изучению самих стандартов и усвоению специальной литературы.
В пособии приводятся основные положения и терминология, применяемая в последних редакциях МСФО.
Пособие также будет полезно для студентов экономических специальностей в области бухгалтерского учета и аудита</t>
        </r>
      </text>
      <mc:AlternateContent>
        <mc:Choice Requires="v2">
          <commentPr autoFill="true" autoScale="false" colHidden="false" locked="false" rowHidden="false" textHAlign="justify" textVAlign="top">
            <anchor moveWithCells="false" sizeWithCells="false">
              <xdr:from>
                <xdr:col>3</xdr:col>
                <xdr:colOff>12</xdr:colOff>
                <xdr:row>101</xdr:row>
                <xdr:rowOff>2</xdr:rowOff>
              </xdr:from>
              <xdr:to>
                <xdr:col>13</xdr:col>
                <xdr:colOff>71</xdr:colOff>
                <xdr:row>188</xdr:row>
                <xdr:rowOff>23</xdr:rowOff>
              </xdr:to>
            </anchor>
          </commentPr>
        </mc:Choice>
        <mc:Fallback/>
      </mc:AlternateContent>
    </comment>
    <comment ref="C104" authorId="0">
      <text>
        <r>
          <rPr>
            <b val="true"/>
            <sz val="8"/>
            <color rgb="FF000000"/>
            <rFont val="Tahoma"/>
            <family val="2"/>
            <charset val="204"/>
          </rPr>
          <t xml:space="preserve">Материал  определяет базовые и ключевые позиции МСФО, что способствует эффективности усвоения стандартов. Сборник адресован как студентам и преподавателям, так и аудиторам, практикующим бухгалтерам, финансовым работникам организаций, переходящих на международные стандарты финансовой отчетности.</t>
        </r>
      </text>
      <mc:AlternateContent>
        <mc:Choice Requires="v2">
          <commentPr autoFill="true" autoScale="false" colHidden="false" locked="false" rowHidden="false" textHAlign="justify" textVAlign="top">
            <anchor moveWithCells="false" sizeWithCells="false">
              <xdr:from>
                <xdr:col>3</xdr:col>
                <xdr:colOff>12</xdr:colOff>
                <xdr:row>102</xdr:row>
                <xdr:rowOff>25</xdr:rowOff>
              </xdr:from>
              <xdr:to>
                <xdr:col>11</xdr:col>
                <xdr:colOff>12</xdr:colOff>
                <xdr:row>146</xdr:row>
                <xdr:rowOff>18</xdr:rowOff>
              </xdr:to>
            </anchor>
          </commentPr>
        </mc:Choice>
        <mc:Fallback/>
      </mc:AlternateContent>
    </comment>
    <comment ref="C105" authorId="0">
      <text>
        <r>
          <rPr>
            <b val="true"/>
            <sz val="8"/>
            <color rgb="FF000000"/>
            <rFont val="Tahoma"/>
            <family val="2"/>
            <charset val="204"/>
          </rPr>
          <t xml:space="preserve">Пособие раскрывает принципы перехода и применения Международных стандартов финансовой отчетности в Казахстане.  Впервые в табличной форме даются программы, способствующие качественному составлению финансовой отчетности и помогающие освоению требований Международных стандартов финансовой отчетности. Пособие полезно не только при формировании финансовой отчетности, но и для  самоподготовки по изучению стандартов. 
Пособие предназначено для финансовых директоров, бухгалтеров, аудиторов, студентов и преподавателей вузов, обучающихся экономическим специальностям. </t>
        </r>
      </text>
      <mc:AlternateContent>
        <mc:Choice Requires="v2">
          <commentPr autoFill="true" autoScale="false" colHidden="false" locked="false" rowHidden="false" textHAlign="justify" textVAlign="top">
            <anchor moveWithCells="false" sizeWithCells="false">
              <xdr:from>
                <xdr:col>3</xdr:col>
                <xdr:colOff>12</xdr:colOff>
                <xdr:row>104</xdr:row>
                <xdr:rowOff>14</xdr:rowOff>
              </xdr:from>
              <xdr:to>
                <xdr:col>13</xdr:col>
                <xdr:colOff>34</xdr:colOff>
                <xdr:row>105</xdr:row>
                <xdr:rowOff>48</xdr:rowOff>
              </xdr:to>
            </anchor>
          </commentPr>
        </mc:Choice>
        <mc:Fallback/>
      </mc:AlternateContent>
    </comment>
    <comment ref="C106" authorId="0">
      <text>
        <r>
          <rPr>
            <b val="true"/>
            <sz val="8"/>
            <color rgb="FF000000"/>
            <rFont val="Tahoma"/>
            <family val="2"/>
            <charset val="204"/>
          </rPr>
          <t xml:space="preserve">Настоящее пособие предназначено для  бухгалтеров, аудиторов, специалистов налоговых органов, студентов специальности «Учет и аудит» и других специалистов, которые не имеют возможности системного изучения принципов МСФО и НСФО по объективным причинам.  
Пособие можно использовать в качестве информационного материала при самостоятельном обучении и разработке Учетной политики. 
В  пособии в доступной форме, как нам представляется, изложены основные принципы ведения учета и  составления финансовой отчетности в разрезе стандартов МСФО-2011, в достаточном объеме, необходимом для первоначального изучения и формирования учетной системы компании в форме Учетной политики.
Однако, учитывая, что применять МСФО на дату перехода требуется только в последней редакции, необходимо следить за изменениями, которые постоянно вносятся СМСФО как в форме дополнений в действующие стандарты, так и в форме выпуска МСФО в формате IFRS и  разъяснений к ним.</t>
        </r>
      </text>
      <mc:AlternateContent>
        <mc:Choice Requires="v2">
          <commentPr autoFill="true" autoScale="false" colHidden="false" locked="false" rowHidden="false" textHAlign="justify" textVAlign="top">
            <anchor moveWithCells="false" sizeWithCells="false">
              <xdr:from>
                <xdr:col>3</xdr:col>
                <xdr:colOff>11</xdr:colOff>
                <xdr:row>104</xdr:row>
                <xdr:rowOff>25</xdr:rowOff>
              </xdr:from>
              <xdr:to>
                <xdr:col>15</xdr:col>
                <xdr:colOff>26</xdr:colOff>
                <xdr:row>135</xdr:row>
                <xdr:rowOff>34</xdr:rowOff>
              </xdr:to>
            </anchor>
          </commentPr>
        </mc:Choice>
        <mc:Fallback/>
      </mc:AlternateContent>
    </comment>
    <comment ref="C107" authorId="0">
      <text>
        <r>
          <rPr>
            <b val="true"/>
            <sz val="8"/>
            <color rgb="FF000000"/>
            <rFont val="Tahoma"/>
            <family val="2"/>
            <charset val="204"/>
          </rPr>
          <t xml:space="preserve">Настоящее пособие предназначено для  бухгалтеров, аудиторов, специалистов налоговых органов, студентов специальности «Учет и аудит», других специалистов, которые не имеют возможности системного изучения принципов МСФО и НСФО по объективным причинам.  
Пособие можно использовать в качестве информационного материала при самостоятельном обучении и разработке Учетной политики. 
В  пособии в доступной форме, как нам представляется, изложены основные принципы ведения учета и  составления финансовой отчетности в разрезе стандартов МСФО-2011, в достаточном объеме, необходимом для первоначального изучения и формирования учетной системы компании в форме Учетной политики.
Однако, учитывая, что применять МСФО на дату перехода требуется только в последней редакции, необходимо следить за изменениями, которые постоянно вносятся СМСФО как в форме дополнений в действующие стандарты, так и в форме выпуска МСФО в формате IFRS и  разъяснений к ним.</t>
        </r>
      </text>
      <mc:AlternateContent>
        <mc:Choice Requires="v2">
          <commentPr autoFill="true" autoScale="false" colHidden="false" locked="false" rowHidden="false" textHAlign="justify" textVAlign="top">
            <anchor moveWithCells="false" sizeWithCells="false">
              <xdr:from>
                <xdr:col>3</xdr:col>
                <xdr:colOff>12</xdr:colOff>
                <xdr:row>106</xdr:row>
                <xdr:rowOff>18</xdr:rowOff>
              </xdr:from>
              <xdr:to>
                <xdr:col>15</xdr:col>
                <xdr:colOff>8</xdr:colOff>
                <xdr:row>184</xdr:row>
                <xdr:rowOff>28</xdr:rowOff>
              </xdr:to>
            </anchor>
          </commentPr>
        </mc:Choice>
        <mc:Fallback/>
      </mc:AlternateContent>
    </comment>
    <comment ref="C109" authorId="0">
      <text>
        <r>
          <rPr>
            <b val="true"/>
            <sz val="9"/>
            <color rgb="FF000000"/>
            <rFont val="Tahoma"/>
            <family val="2"/>
            <charset val="204"/>
          </rPr>
          <t xml:space="preserve">Настоящее пособие освещает комплекс вопросов в минимально необходимом объеме, касающихся организации бухгалтерского учета, оформления первичной документации и расчета налоговых обязательств в строительных компаниях Республики Казахстан.
Издание предназначено в качестве прикладного практического материала для специалистов бухгалтерских служб компаний, чья деятельность так или иначе связана с капитальным строительством, ремонтно-строительными работами, технической эксплуатацией недвижимости, ее учетом и налогообложением. 
Пособие может быть использовано также в качестве источника информации для аудиторов, специалистов налоговых органов, студентов высших учебных заведений, внутренних аудиторов и др.</t>
        </r>
      </text>
      <mc:AlternateContent>
        <mc:Choice Requires="v2">
          <commentPr autoFill="true" autoScale="false" colHidden="false" locked="false" rowHidden="false" textHAlign="justify" textVAlign="top">
            <anchor moveWithCells="false" sizeWithCells="false">
              <xdr:from>
                <xdr:col>3</xdr:col>
                <xdr:colOff>12</xdr:colOff>
                <xdr:row>106</xdr:row>
                <xdr:rowOff>44</xdr:rowOff>
              </xdr:from>
              <xdr:to>
                <xdr:col>12</xdr:col>
                <xdr:colOff>21</xdr:colOff>
                <xdr:row>113</xdr:row>
                <xdr:rowOff>70</xdr:rowOff>
              </xdr:to>
            </anchor>
          </commentPr>
        </mc:Choice>
        <mc:Fallback/>
      </mc:AlternateContent>
    </comment>
    <comment ref="C110" authorId="0">
      <text>
        <r>
          <rPr>
            <b val="true"/>
            <sz val="8"/>
            <color rgb="FF000000"/>
            <rFont val="Tahoma"/>
            <family val="2"/>
            <charset val="204"/>
          </rPr>
          <t xml:space="preserve">В настоящем пособии рассмотрены особенности бухгалтерского учета строительной деятельности: учет доходов, особенности учета расходов. В книге приведены примеры вахтовых графиков, примеры расчетов по распределению бригадных заработков среди членов бригады. Рассмотрены вопросы особенности учета спецодежды и инвентаря; особенности учета запасов, которые несколько раз принимают участие в строительном производстве (например, щитовая опалубка). Так же, приведены краткие рекомендации по составлению учетной политики и налоговой учетной политики строительной организации.
Кроме того, данное пособие удобно тем, что снабжено CD на котором содержится вся необходимая нормативно-законодательная база, касающаяся учета в строительстве, а также вопросов строительного учета.
Книга будет полезна широкому кругу учетных работников строительной индустрии, а так же студентам и преподавателям, изучающим бухгалтерский учет в строительстве.</t>
        </r>
      </text>
      <mc:AlternateContent>
        <mc:Choice Requires="v2">
          <commentPr autoFill="true" autoScale="false" colHidden="false" locked="false" rowHidden="false" textHAlign="justify" textVAlign="top">
            <anchor moveWithCells="false" sizeWithCells="false">
              <xdr:from>
                <xdr:col>3</xdr:col>
                <xdr:colOff>12</xdr:colOff>
                <xdr:row>108</xdr:row>
                <xdr:rowOff>30</xdr:rowOff>
              </xdr:from>
              <xdr:to>
                <xdr:col>11</xdr:col>
                <xdr:colOff>13</xdr:colOff>
                <xdr:row>128</xdr:row>
                <xdr:rowOff>13</xdr:rowOff>
              </xdr:to>
            </anchor>
          </commentPr>
        </mc:Choice>
        <mc:Fallback/>
      </mc:AlternateContent>
    </comment>
    <comment ref="C111" authorId="0">
      <text>
        <r>
          <rPr>
            <b val="true"/>
            <sz val="8"/>
            <color rgb="FF000000"/>
            <rFont val="Tahoma"/>
            <family val="2"/>
            <charset val="204"/>
          </rPr>
          <t xml:space="preserve">Настольная книга инженера-строителя. А так же издание будет полезно для студентов строительных вузов, преподавателей, бухгалтеров, занимающихся строительным прозводством.
</t>
        </r>
      </text>
      <mc:AlternateContent>
        <mc:Choice Requires="v2">
          <commentPr autoFill="true" autoScale="false" colHidden="false" locked="false" rowHidden="false" textHAlign="justify" textVAlign="top">
            <anchor moveWithCells="false" sizeWithCells="false">
              <xdr:from>
                <xdr:col>3</xdr:col>
                <xdr:colOff>11</xdr:colOff>
                <xdr:row>107</xdr:row>
                <xdr:rowOff>30</xdr:rowOff>
              </xdr:from>
              <xdr:to>
                <xdr:col>10</xdr:col>
                <xdr:colOff>47</xdr:colOff>
                <xdr:row>146</xdr:row>
                <xdr:rowOff>26</xdr:rowOff>
              </xdr:to>
            </anchor>
          </commentPr>
        </mc:Choice>
        <mc:Fallback/>
      </mc:AlternateContent>
    </comment>
    <comment ref="C112" authorId="0">
      <text>
        <r>
          <rPr>
            <b val="true"/>
            <sz val="8"/>
            <color rgb="FF000000"/>
            <rFont val="Tahoma"/>
            <family val="2"/>
            <charset val="204"/>
          </rPr>
          <t xml:space="preserve">В предлагаемом издании рассмотрены вопросы по организации общественного питания, ценообразованию и калькулированию себестоимости продукции, должностные инструкции персонала предприятий, а также общие вопросы учета и контроля.
Справочник содержит нормативные правовые акты и справочные документы в сфере общественного питания на территории Республики Казахстан.</t>
        </r>
      </text>
      <mc:AlternateContent>
        <mc:Choice Requires="v2">
          <commentPr autoFill="true" autoScale="false" colHidden="false" locked="false" rowHidden="false" textHAlign="justify" textVAlign="top">
            <anchor moveWithCells="false" sizeWithCells="false">
              <xdr:from>
                <xdr:col>3</xdr:col>
                <xdr:colOff>11</xdr:colOff>
                <xdr:row>106</xdr:row>
                <xdr:rowOff>18</xdr:rowOff>
              </xdr:from>
              <xdr:to>
                <xdr:col>12</xdr:col>
                <xdr:colOff>23</xdr:colOff>
                <xdr:row>113</xdr:row>
                <xdr:rowOff>68</xdr:rowOff>
              </xdr:to>
            </anchor>
          </commentPr>
        </mc:Choice>
        <mc:Fallback/>
      </mc:AlternateContent>
    </comment>
    <comment ref="C113" authorId="0">
      <text>
        <r>
          <rPr>
            <b val="true"/>
            <sz val="8"/>
            <color rgb="FF000000"/>
            <rFont val="Tahoma"/>
            <family val="2"/>
            <charset val="204"/>
          </rPr>
          <t xml:space="preserve">В книге изложена организация бухгалтерского учета в сельском хозяйстве Республики Казахстан на предприятиях и организациях в соответствии с Международными  стандартами финансовой отчетности.
К изданию прилагается компакт-диск, который содержит образец налоговой учетной политики, МСФО 41, МСФО 20, методические рекомендации по применению МСБУ № 41, ЗРК «Об обязательном страховании в растениеводстве».
Книга имеет многоцелевое назначение. Она может быть использована  в качестве  учебного пособия для студентов экономических  специальностей, а также ее можно использовать как практическое пособие, для организации бухгалтерского учета  на сельхозпредприятиях.</t>
        </r>
      </text>
      <mc:AlternateContent>
        <mc:Choice Requires="v2">
          <commentPr autoFill="true" autoScale="false" colHidden="false" locked="false" rowHidden="false" textHAlign="justify" textVAlign="top">
            <anchor moveWithCells="false" sizeWithCells="false">
              <xdr:from>
                <xdr:col>3</xdr:col>
                <xdr:colOff>12</xdr:colOff>
                <xdr:row>113</xdr:row>
                <xdr:rowOff>38</xdr:rowOff>
              </xdr:from>
              <xdr:to>
                <xdr:col>13</xdr:col>
                <xdr:colOff>72</xdr:colOff>
                <xdr:row>114</xdr:row>
                <xdr:rowOff>-30</xdr:rowOff>
              </xdr:to>
            </anchor>
          </commentPr>
        </mc:Choice>
        <mc:Fallback/>
      </mc:AlternateContent>
    </comment>
    <comment ref="C116" authorId="0">
      <text>
        <r>
          <rPr>
            <b val="true"/>
            <sz val="8"/>
            <color rgb="FF000000"/>
            <rFont val="Tahoma"/>
            <family val="2"/>
            <charset val="204"/>
          </rPr>
          <t xml:space="preserve">Включает международные договоры, конвенции и соглашения по авторскому праву, нормативно-правовые акты РК и ответственность за нарушение авторских прав.</t>
        </r>
      </text>
      <mc:AlternateContent>
        <mc:Choice Requires="v2">
          <commentPr autoFill="true" autoScale="false" colHidden="false" locked="false" rowHidden="false" textHAlign="justify" textVAlign="top">
            <anchor moveWithCells="false" sizeWithCells="false">
              <xdr:from>
                <xdr:col>3</xdr:col>
                <xdr:colOff>12</xdr:colOff>
                <xdr:row>114</xdr:row>
                <xdr:rowOff>28</xdr:rowOff>
              </xdr:from>
              <xdr:to>
                <xdr:col>5</xdr:col>
                <xdr:colOff>9</xdr:colOff>
                <xdr:row>143</xdr:row>
                <xdr:rowOff>28</xdr:rowOff>
              </xdr:to>
            </anchor>
          </commentPr>
        </mc:Choice>
        <mc:Fallback/>
      </mc:AlternateContent>
    </comment>
    <comment ref="C119" authorId="0">
      <text>
        <r>
          <rPr>
            <b val="true"/>
            <sz val="8"/>
            <color rgb="FF000000"/>
            <rFont val="Tahoma"/>
            <family val="2"/>
            <charset val="204"/>
          </rPr>
          <t xml:space="preserve">Настоящая книга представляет собой справочно-консультативное издание, в котором представлены постатейные комментарии, ответы на отдельные вопросы, образцы корпоративных актов и нормативные акты РК, необходимые для практического применения нового Трудового кодекса РК.
К книге прилагается компакт диск, который содержит: нормативные акты, образцы внутрифирменных документов.
Книга периодически переиздается с учетом всех изменений в законодательстве с 2002 года и пользуется неизменной популярностью благодаря доступности изложения и полноте информации.
</t>
        </r>
      </text>
      <mc:AlternateContent>
        <mc:Choice Requires="v2">
          <commentPr autoFill="true" autoScale="false" colHidden="false" locked="false" rowHidden="false" textHAlign="justify" textVAlign="top">
            <anchor moveWithCells="false" sizeWithCells="false">
              <xdr:from>
                <xdr:col>3</xdr:col>
                <xdr:colOff>12</xdr:colOff>
                <xdr:row>117</xdr:row>
                <xdr:rowOff>6</xdr:rowOff>
              </xdr:from>
              <xdr:to>
                <xdr:col>13</xdr:col>
                <xdr:colOff>72</xdr:colOff>
                <xdr:row>191</xdr:row>
                <xdr:rowOff>62</xdr:rowOff>
              </xdr:to>
            </anchor>
          </commentPr>
        </mc:Choice>
        <mc:Fallback/>
      </mc:AlternateContent>
    </comment>
    <comment ref="C124" authorId="0">
      <text>
        <r>
          <rPr>
            <sz val="8"/>
            <color rgb="FF000000"/>
            <rFont val="Tahoma"/>
            <family val="2"/>
            <charset val="204"/>
          </rPr>
          <t xml:space="preserve">В данном пособии с учетом всех текущих изменений в Трудовом кодексе Республики Казахстан от 23 ноября 2015 года № 414-V собрана информация, которую необходимо знать для заключения трудового договора. 
Практическое пособие будет одинаково полезным для работодателей и работников. В нем содержатся ссылки на законодательные акты и приведены практические примеры решения сложных ситуаций, которые связаны с порядком заключения и расторжения трудового договора, его содержанием, дополнением и изменением.</t>
        </r>
      </text>
      <mc:AlternateContent>
        <mc:Choice Requires="v2">
          <commentPr autoFill="true" autoScale="false" colHidden="false" locked="false" rowHidden="false" textHAlign="justify" textVAlign="top">
            <anchor moveWithCells="false" sizeWithCells="false">
              <xdr:from>
                <xdr:col>3</xdr:col>
                <xdr:colOff>12</xdr:colOff>
                <xdr:row>122</xdr:row>
                <xdr:rowOff>30</xdr:rowOff>
              </xdr:from>
              <xdr:to>
                <xdr:col>6</xdr:col>
                <xdr:colOff>1</xdr:colOff>
                <xdr:row>124</xdr:row>
                <xdr:rowOff>23</xdr:rowOff>
              </xdr:to>
            </anchor>
          </commentPr>
        </mc:Choice>
        <mc:Fallback/>
      </mc:AlternateContent>
    </comment>
    <comment ref="C125" authorId="0">
      <text>
        <r>
          <rPr>
            <sz val="8"/>
            <color rgb="FF000000"/>
            <rFont val="Tahoma"/>
            <family val="2"/>
            <charset val="204"/>
          </rPr>
          <t xml:space="preserve">В данном издании собраны ответы на часто возникающие вопросы, связанные с трудовыми правоотношениями. Ответы даны с учетом актуального законодательства в соответствии с Трудовым кодексом Республики Казахстан от 23 ноября 2015 года № 414-V.
Особенность этой брошюры в том, что в ней даются ответы на реальные вопросы работодателей, работников кадровых служб, бухгалтеров и самих сотрудников. Сохранены формулировка и лексика вопросов, что делает их понятными и близкими всем участникам трудового процесса.
</t>
        </r>
      </text>
      <mc:AlternateContent>
        <mc:Choice Requires="v2">
          <commentPr autoFill="true" autoScale="false" colHidden="false" locked="false" rowHidden="false" textHAlign="justify" textVAlign="top">
            <anchor moveWithCells="false" sizeWithCells="false">
              <xdr:from>
                <xdr:col>2</xdr:col>
                <xdr:colOff>228</xdr:colOff>
                <xdr:row>123</xdr:row>
                <xdr:rowOff>20</xdr:rowOff>
              </xdr:from>
              <xdr:to>
                <xdr:col>4</xdr:col>
                <xdr:colOff>29</xdr:colOff>
                <xdr:row>132</xdr:row>
                <xdr:rowOff>44</xdr:rowOff>
              </xdr:to>
            </anchor>
          </commentPr>
        </mc:Choice>
        <mc:Fallback/>
      </mc:AlternateContent>
    </comment>
    <comment ref="C126" authorId="0">
      <text>
        <r>
          <rPr>
            <sz val="8"/>
            <color rgb="FF000000"/>
            <rFont val="Tahoma"/>
            <family val="2"/>
            <charset val="204"/>
          </rPr>
          <t xml:space="preserve">В данном пособии с учетом всех текущих изменений в Трудовом кодексе Республики Казахстан от 23 ноября 2015 года № 414-V  и других законодательных актов изложен порядок предоставления различного вида отпусков, рассмотрены различные ситуации, возникающие в трудовых отношениях в связи с отпуском.
Предложенная вашему вниманию брошюра будет полезна руководителям, специалистам кадровых служб, бухгалтерам, а также всем, кто связан с трудовыми правоотношениями.</t>
        </r>
      </text>
      <mc:AlternateContent>
        <mc:Choice Requires="v2">
          <commentPr autoFill="true" autoScale="false" colHidden="false" locked="false" rowHidden="false" textHAlign="justify" textVAlign="top">
            <anchor moveWithCells="false" sizeWithCells="false">
              <xdr:from>
                <xdr:col>2</xdr:col>
                <xdr:colOff>179</xdr:colOff>
                <xdr:row>131</xdr:row>
                <xdr:rowOff>29</xdr:rowOff>
              </xdr:from>
              <xdr:to>
                <xdr:col>3</xdr:col>
                <xdr:colOff>67</xdr:colOff>
                <xdr:row>132</xdr:row>
                <xdr:rowOff>18</xdr:rowOff>
              </xdr:to>
            </anchor>
          </commentPr>
        </mc:Choice>
        <mc:Fallback/>
      </mc:AlternateContent>
    </comment>
    <comment ref="C127" authorId="0">
      <text>
        <r>
          <rPr>
            <sz val="8"/>
            <color rgb="FF000000"/>
            <rFont val="Tahoma"/>
            <family val="2"/>
            <charset val="204"/>
          </rPr>
          <t xml:space="preserve">В этой брошюре описаны важные этапы организации воинского учета юридическими лицами и индивидуальными предпринимателями. При написании учитывались все последние изменения в Правилах воинского учета военнообязанных и призывников, утвержденных приказом министра обороны Республики Казахстан от 24 января 2017 года № 28; Закон Республики Казахстан от 16 февраля 2012 года «О воинской службе и статусе военнослужащих».
Также в брошюре уделено место рассмотрению часто задаваемых вопросов, связанных с ведением воинского учета. Ответы изложены в простой и доступной форме.</t>
        </r>
      </text>
      <mc:AlternateContent>
        <mc:Choice Requires="v2">
          <commentPr autoFill="true" autoScale="false" colHidden="false" locked="false" rowHidden="false" textHAlign="justify" textVAlign="top">
            <anchor moveWithCells="false" sizeWithCells="false">
              <xdr:from>
                <xdr:col>3</xdr:col>
                <xdr:colOff>12</xdr:colOff>
                <xdr:row>124</xdr:row>
                <xdr:rowOff>36</xdr:rowOff>
              </xdr:from>
              <xdr:to>
                <xdr:col>6</xdr:col>
                <xdr:colOff>1</xdr:colOff>
                <xdr:row>130</xdr:row>
                <xdr:rowOff>3</xdr:rowOff>
              </xdr:to>
            </anchor>
          </commentPr>
        </mc:Choice>
        <mc:Fallback/>
      </mc:AlternateContent>
    </comment>
    <comment ref="C128" authorId="0">
      <text>
        <r>
          <rPr>
            <sz val="8"/>
            <color rgb="FF000000"/>
            <rFont val="Tahoma"/>
            <family val="2"/>
            <charset val="204"/>
          </rPr>
          <t xml:space="preserve">Настоящая брошюра подготовлена в качестве практического пособия для руководителей, кадровых специалистов, профсоюзных работников и юристов государственных предприятий, казахстанских и совместных предпринимательских структур различных организационно-правовых форм (акционерных компаний, товариществ с ограниченной и дополнительной ответственностью, кооперативов и т. д.).
В брошюре на основе комментариев и анализа действующего трудового законодательства и других нормативных правовых актов Республики Казахстан и ратифицированных ею международных соглашений, регулирующих трудовые отношения, рассматриваются основные ситуации, с которыми приходится встречаться при осуществлении контроля государственными органами соблюдения трудового законодательства, даны практические рекомендации по подготовке к проведению проверок государственными инспекциями труда и другими государственными органами, а также предупреждению конфликтных ситуаций, возникающих при проведении таких проверок.
При комментировании отдельных правовых норм трудового законодательства даются конкретные советы по организации и ведению кадрового и финансового документооборота, которые позволят правильно документировать трудовые отношения работодателя с работниками различных категорий, а также помогут наладить деловое взаимодействие с уполномоченными и контролирующими государственными и местными исполнительными органами.
Брошюра адресуется широкому кругу читателей и, прежде всего, тем, кто непосредственно занимается процедурами привлечения на работу персонала, оформления трудовых отношений и решением социальных и иных проблем, связанных с трудовыми отношениями.
Брошюра также может быть использована студентами учебных заведений в качестве консультационного пособия по курсу «Трудовое право Республики Казахстан».</t>
        </r>
      </text>
      <mc:AlternateContent>
        <mc:Choice Requires="v2">
          <commentPr autoFill="true" autoScale="false" colHidden="false" locked="false" rowHidden="false" textHAlign="justify" textVAlign="top">
            <anchor moveWithCells="false" sizeWithCells="false">
              <xdr:from>
                <xdr:col>3</xdr:col>
                <xdr:colOff>11</xdr:colOff>
                <xdr:row>123</xdr:row>
                <xdr:rowOff>3</xdr:rowOff>
              </xdr:from>
              <xdr:to>
                <xdr:col>14</xdr:col>
                <xdr:colOff>48</xdr:colOff>
                <xdr:row>129</xdr:row>
                <xdr:rowOff>53</xdr:rowOff>
              </xdr:to>
            </anchor>
          </commentPr>
        </mc:Choice>
        <mc:Fallback/>
      </mc:AlternateContent>
    </comment>
    <comment ref="C129" authorId="0">
      <text>
        <r>
          <rPr>
            <b val="true"/>
            <sz val="9"/>
            <color rgb="FF000000"/>
            <rFont val="Tahoma"/>
            <family val="2"/>
            <charset val="204"/>
          </rPr>
          <t xml:space="preserve">В настоящей работе последовательно изложены вопросы гарантий и компесационных выплат, в соответствии с Трудовым кодексом Республики Казахстан от 23 ноября 2015 года № 414-V.
Даны ответы на вопросы, ситации и их решения.
Предлагаемая вашему вниманию брошюра предназначена для руководителей, бухгалтеров, кадровой службы организаций и предприятий, профсоюзных работников, а также расчитана на каждого специалиста и рядового работника.</t>
        </r>
      </text>
      <mc:AlternateContent>
        <mc:Choice Requires="v2">
          <commentPr autoFill="true" autoScale="false" colHidden="false" locked="false" rowHidden="false" textHAlign="justify" textVAlign="top">
            <anchor moveWithCells="false" sizeWithCells="false">
              <xdr:from>
                <xdr:col>3</xdr:col>
                <xdr:colOff>12</xdr:colOff>
                <xdr:row>128</xdr:row>
                <xdr:rowOff>5</xdr:rowOff>
              </xdr:from>
              <xdr:to>
                <xdr:col>12</xdr:col>
                <xdr:colOff>39</xdr:colOff>
                <xdr:row>132</xdr:row>
                <xdr:rowOff>42</xdr:rowOff>
              </xdr:to>
            </anchor>
          </commentPr>
        </mc:Choice>
        <mc:Fallback/>
      </mc:AlternateContent>
    </comment>
    <comment ref="C130" authorId="0">
      <text>
        <r>
          <rPr>
            <b val="true"/>
            <sz val="9"/>
            <color rgb="FF000000"/>
            <rFont val="Tahoma"/>
            <family val="2"/>
            <charset val="204"/>
          </rPr>
          <t xml:space="preserve">Настоящая брошюра подготовлена в качестве практического пособия для руководителей, кадровых специалистов, профсоюзных работников  и юристов государственных предприятий, казахстанских и совместных предпринимательских структур различных организационно-правовых форм (акционерных компаний, товариществ с ограниченной и дополнительной ответственностью, кооперативов и т. д.).
В брошюре на основе анализа действующего трудового законодательства и других нормативных правовых актов Республики Казахстан и ратифицированных ею международных соглашений, регулирующих трудовые отношения, даны практические рекомендации по рассмотрению трудовых споров между работниками и работодателем, а также предупреждению конфликтных ситуаций, порождающих такие споры.
При комментировании отдельных правовых норм трудового законодательства даются конкретные советы по недопущению и разрешению трудовых конфликтов, которые могут возникнуть при осуществлении трудовых отношений с работниками различных категорий, а также   взаимодействию с уполномоченными и контролирующими государственными и местными исполнительными органами.
Брошюра адресуется широкому кругу читателей и, прежде всего, тем, кто непосредственно занимается процедурами привлечения на работу персонала, оформления трудовых отношений и решением социальных и иных проблем, связанных с трудовыми отношениями.
Брошюра также может быть использована студентами учебных заведений в качестве консультационного пособия по курсу «Трудовое право Республики Казахстан».</t>
        </r>
      </text>
      <mc:AlternateContent>
        <mc:Choice Requires="v2">
          <commentPr autoFill="true" autoScale="false" colHidden="false" locked="false" rowHidden="false" textHAlign="justify" textVAlign="top">
            <anchor moveWithCells="false" sizeWithCells="false">
              <xdr:from>
                <xdr:col>3</xdr:col>
                <xdr:colOff>12</xdr:colOff>
                <xdr:row>129</xdr:row>
                <xdr:rowOff>18</xdr:rowOff>
              </xdr:from>
              <xdr:to>
                <xdr:col>15</xdr:col>
                <xdr:colOff>19</xdr:colOff>
                <xdr:row>132</xdr:row>
                <xdr:rowOff>42</xdr:rowOff>
              </xdr:to>
            </anchor>
          </commentPr>
        </mc:Choice>
        <mc:Fallback/>
      </mc:AlternateContent>
    </comment>
    <comment ref="C133" authorId="0">
      <text>
        <r>
          <rPr>
            <b val="true"/>
            <sz val="8"/>
            <color rgb="FF000000"/>
            <rFont val="Tahoma"/>
            <family val="2"/>
            <charset val="204"/>
          </rPr>
          <t xml:space="preserve">C учетом изменений и дополнений в Трудовой кодекс Республики Казахстан от 23 ноября 2015 года № 414-IV, введенного в действие с 1 января 2016 года и принятых нормативных актов по трудовому законодательству Республики Казахстан.
В настоящей работе на различных примерах рассматриваются часто встречающиеся ситуации в организациях и на предприятиях всех форм собственности. Множество вопросов возникает у бухгалтеров при исчислении среднего заработка для оплаты отпусков, больничных листов и в других случаях, предусмотренных трудовым законодательством Республики Казахстан. В данной брошюре даны ответы на эти вопросы.
Предлагаемая вашему вниманию брошюра предназначена для руководителей, бухгалтеров и кадровой службы организаций и предприятий, слушателей курсов повышения квалификации, преподавателей и студентов экономических вузов и факультетов, работников профсоюзных организаций, а также рассчитана на каждого специалиста и рядового работника.
</t>
        </r>
      </text>
      <mc:AlternateContent>
        <mc:Choice Requires="v2">
          <commentPr autoFill="true" autoScale="false" colHidden="false" locked="false" rowHidden="false" textHAlign="justify" textVAlign="top">
            <anchor moveWithCells="false" sizeWithCells="false">
              <xdr:from>
                <xdr:col>2</xdr:col>
                <xdr:colOff>210</xdr:colOff>
                <xdr:row>131</xdr:row>
                <xdr:rowOff>29</xdr:rowOff>
              </xdr:from>
              <xdr:to>
                <xdr:col>13</xdr:col>
                <xdr:colOff>42</xdr:colOff>
                <xdr:row>146</xdr:row>
                <xdr:rowOff>33</xdr:rowOff>
              </xdr:to>
            </anchor>
          </commentPr>
        </mc:Choice>
        <mc:Fallback/>
      </mc:AlternateContent>
    </comment>
    <comment ref="C134" authorId="0">
      <text>
        <r>
          <rPr>
            <b val="true"/>
            <sz val="8"/>
            <color rgb="FF000000"/>
            <rFont val="Tahoma"/>
            <family val="2"/>
            <charset val="204"/>
          </rPr>
          <t xml:space="preserve">С 1 января 2016 года введен в действие Трудовой кодекс Республики Казахстан от 23 ноября 2015 года № 414-V, приняты новые правовые акты по трудовому законодательству.
В настоящей работе последовательно излагаются вопросы заключения и расторжения трудовых договоров с работниками; правила внутреннего трудового распорядка и дисциплина труда; режимы рабочего времени – сменный, гибкого рабочего времени, вахтовый метод работы; рабочее время и время отдыха, нормирования и оплата труда, другие аспекты трудовых отношений.
Множество вопросов возникает у бухгалтеров при начислении заработной платы и исчислении среднего заработка для оплаты отпусков, больничных листов и в других случаях, предусмотренных трудовым законодательством Республики Казахстан.
В данном практическом пособии рассмотрены на различных примерах часто встречающиеся ситуации в организациях и на предприятиях всех форм собственности, даны ответы на вопросы.
Особо сложная система оплаты труда в бюджетной сфере, которой посвящен один из разделов книги.
Предлагаемая вашему вниманию книга предназначена для руководителей, юристов, экономистов, бухгалтеров и работников кадровой службы организаций и предприятий, работников бюджетных организаций, слушателей курсов повышения квалификации, преподавателей и студентов экономических вузов и факультетов, работников профсоюзных организаций, а также рассчитана на каждого специалиста и рядового работника.
</t>
        </r>
      </text>
      <mc:AlternateContent>
        <mc:Choice Requires="v2">
          <commentPr autoFill="true" autoScale="false" colHidden="false" locked="false" rowHidden="false" textHAlign="justify" textVAlign="top">
            <anchor moveWithCells="false" sizeWithCells="false">
              <xdr:from>
                <xdr:col>3</xdr:col>
                <xdr:colOff>12</xdr:colOff>
                <xdr:row>132</xdr:row>
                <xdr:rowOff>42</xdr:rowOff>
              </xdr:from>
              <xdr:to>
                <xdr:col>14</xdr:col>
                <xdr:colOff>17</xdr:colOff>
                <xdr:row>238</xdr:row>
                <xdr:rowOff>37</xdr:rowOff>
              </xdr:to>
            </anchor>
          </commentPr>
        </mc:Choice>
        <mc:Fallback/>
      </mc:AlternateContent>
    </comment>
    <comment ref="C135" authorId="0">
      <text>
        <r>
          <rPr>
            <b val="true"/>
            <sz val="8"/>
            <color rgb="FF000000"/>
            <rFont val="Tahoma"/>
            <family val="2"/>
            <charset val="204"/>
          </rPr>
          <t xml:space="preserve">С 1 января 2016 года введен Трудовой кодекс Республики Казахстан от 23 ноября 2015 года № 414-V, принят ряд других нормативных правовых актов по трудовому законодательству.
Настоящая брошюра является сборником вопросов и ответов по трудовому законодательству. Даны ответы на вопросы, возникающие в процессе практической работы, а также рассмотрены ситуации и их решение.
Предлагаемая Вашему вниманию брошюра предназначена для руководителей, экономистов, бухгалтеров, кадровой службы организаций и предприятий, профсоюзных работников, а также рассчитана на каждого специалиста и рядовых работников.
</t>
        </r>
      </text>
      <mc:AlternateContent>
        <mc:Choice Requires="v2">
          <commentPr autoFill="true" autoScale="false" colHidden="false" locked="false" rowHidden="false" textHAlign="justify" textVAlign="top">
            <anchor moveWithCells="false" sizeWithCells="false">
              <xdr:from>
                <xdr:col>3</xdr:col>
                <xdr:colOff>11</xdr:colOff>
                <xdr:row>131</xdr:row>
                <xdr:rowOff>29</xdr:rowOff>
              </xdr:from>
              <xdr:to>
                <xdr:col>11</xdr:col>
                <xdr:colOff>63</xdr:colOff>
                <xdr:row>228</xdr:row>
                <xdr:rowOff>23</xdr:rowOff>
              </xdr:to>
            </anchor>
          </commentPr>
        </mc:Choice>
        <mc:Fallback/>
      </mc:AlternateContent>
    </comment>
    <comment ref="C136" authorId="0">
      <text>
        <r>
          <rPr>
            <b val="true"/>
            <sz val="8"/>
            <color rgb="FF000000"/>
            <rFont val="Tahoma"/>
            <family val="2"/>
            <charset val="204"/>
          </rPr>
          <t xml:space="preserve">В настоящей работе последовательно излагаются практика и применение Трудового кодекса Республики Казахстан от 23 ноября 2015 года № 414-V, который введен в действие с 1 января 2016 года и других нормативных правовых актов Республики Казахстан по трудовому законодательству.
Даны ответы на вопросы, возникающие в процессе трудовой деятельности, ситуации и их решение.
Предлагаемая Вашему вниманию брошюра предназначена для руководителей, бухгалтеров, кадровой службы организаций и предприятий, слушателей курсов повышения квалификации, профсоюзных работников, а также рассчитана на каждого специалиста и рядового работника.
</t>
        </r>
      </text>
      <mc:AlternateContent>
        <mc:Choice Requires="v2">
          <commentPr autoFill="true" autoScale="false" colHidden="false" locked="false" rowHidden="false" textHAlign="justify" textVAlign="top">
            <anchor moveWithCells="false" sizeWithCells="false">
              <xdr:from>
                <xdr:col>3</xdr:col>
                <xdr:colOff>11</xdr:colOff>
                <xdr:row>131</xdr:row>
                <xdr:rowOff>29</xdr:rowOff>
              </xdr:from>
              <xdr:to>
                <xdr:col>13</xdr:col>
                <xdr:colOff>70</xdr:colOff>
                <xdr:row>163</xdr:row>
                <xdr:rowOff>29</xdr:rowOff>
              </xdr:to>
            </anchor>
          </commentPr>
        </mc:Choice>
        <mc:Fallback/>
      </mc:AlternateContent>
    </comment>
    <comment ref="C137" authorId="0">
      <text>
        <r>
          <rPr>
            <b val="true"/>
            <sz val="8"/>
            <color rgb="FF000000"/>
            <rFont val="Tahoma"/>
            <family val="2"/>
            <charset val="204"/>
          </rPr>
          <t xml:space="preserve">Настоящая брошюра подготовлена в качестве практического пособия для руководителей и сотрудников кадровых и юридических служб действующих на территории Казахстана предприятий различных организационно-правовых форм, которые занимаются вопросами установления и осуществления трудовых отношений с наемным персоналом. 
В брошюре на основе комментарев и анализа конкретных правовых норм действующего административного и уголовного законодательства Республики Казахстан  даны рекомендации по   юридически грамотному построению трудовых отношений, что позволит избежать привлечения руководителя и иных должностных лиц организации к юридической ответственности за нарушения норм трудового законодательства.
Брошюра также может быть использована студентами учебных заведений в качестве консультационного пособия по курсу «Трудовое право и трудовые отношения».</t>
        </r>
      </text>
      <mc:AlternateContent>
        <mc:Choice Requires="v2">
          <commentPr autoFill="true" autoScale="false" colHidden="false" locked="false" rowHidden="false" textHAlign="justify" textVAlign="top">
            <anchor moveWithCells="false" sizeWithCells="false">
              <xdr:from>
                <xdr:col>3</xdr:col>
                <xdr:colOff>12</xdr:colOff>
                <xdr:row>135</xdr:row>
                <xdr:rowOff>46</xdr:rowOff>
              </xdr:from>
              <xdr:to>
                <xdr:col>13</xdr:col>
                <xdr:colOff>71</xdr:colOff>
                <xdr:row>169</xdr:row>
                <xdr:rowOff>15</xdr:rowOff>
              </xdr:to>
            </anchor>
          </commentPr>
        </mc:Choice>
        <mc:Fallback/>
      </mc:AlternateContent>
    </comment>
    <comment ref="C138" authorId="0">
      <text>
        <r>
          <rPr>
            <b val="true"/>
            <sz val="8"/>
            <color rgb="FF000000"/>
            <rFont val="Tahoma"/>
            <family val="2"/>
            <charset val="204"/>
          </rPr>
          <t xml:space="preserve">Лейтмотивом данного пособия является подробное знакомство с порядком оформления прекращения трудового договора, часто, самого болезненного, сложного и конфликтного этапа в трудовых отношениях. Реалии сегодняшнего дня делают рассмотрение данного  вопроса наиболее значимым, актуальным для многих казахстанских компаний.</t>
        </r>
      </text>
      <mc:AlternateContent>
        <mc:Choice Requires="v2">
          <commentPr autoFill="true" autoScale="false" colHidden="false" locked="false" rowHidden="false" textHAlign="justify" textVAlign="top">
            <anchor moveWithCells="false" sizeWithCells="false">
              <xdr:from>
                <xdr:col>3</xdr:col>
                <xdr:colOff>11</xdr:colOff>
                <xdr:row>135</xdr:row>
                <xdr:rowOff>46</xdr:rowOff>
              </xdr:from>
              <xdr:to>
                <xdr:col>10</xdr:col>
                <xdr:colOff>53</xdr:colOff>
                <xdr:row>180</xdr:row>
                <xdr:rowOff>2</xdr:rowOff>
              </xdr:to>
            </anchor>
          </commentPr>
        </mc:Choice>
        <mc:Fallback/>
      </mc:AlternateContent>
    </comment>
    <comment ref="C139" authorId="0">
      <text>
        <r>
          <rPr>
            <b val="true"/>
            <sz val="8"/>
            <color rgb="FF000000"/>
            <rFont val="Tahoma"/>
            <family val="2"/>
            <charset val="204"/>
          </rPr>
          <t xml:space="preserve">Нормативные акты Министерства труда и социальной защиты населения РК   </t>
        </r>
      </text>
      <mc:AlternateContent>
        <mc:Choice Requires="v2">
          <commentPr autoFill="true" autoScale="false" colHidden="false" locked="false" rowHidden="false" textHAlign="justify" textVAlign="top">
            <anchor moveWithCells="false" sizeWithCells="false">
              <xdr:from>
                <xdr:col>3</xdr:col>
                <xdr:colOff>12</xdr:colOff>
                <xdr:row>137</xdr:row>
                <xdr:rowOff>14</xdr:rowOff>
              </xdr:from>
              <xdr:to>
                <xdr:col>10</xdr:col>
                <xdr:colOff>53</xdr:colOff>
                <xdr:row>213</xdr:row>
                <xdr:rowOff>41</xdr:rowOff>
              </xdr:to>
            </anchor>
          </commentPr>
        </mc:Choice>
        <mc:Fallback/>
      </mc:AlternateContent>
    </comment>
    <comment ref="C140" authorId="0">
      <text>
        <r>
          <rPr>
            <b val="true"/>
            <sz val="8"/>
            <color rgb="FF000000"/>
            <rFont val="Tahoma"/>
            <family val="2"/>
            <charset val="204"/>
          </rPr>
          <t xml:space="preserve">В настоящей работе последовательно излагаются права и обязанности работника и работодателя в соответствии с Трудовым кодексом Республики Казахстан от 23 ноября 2015 года № 414-V, который введен в действие с 1 января 2016 года и другими нормативными правовыми актами.
Даны ответы на вопросы, изложены ситуации и их решение, а также особое внимание уделено вопросам соблюдения трудового законодательства Республики Казахстан.
Предлагаемая Вашему вниманию брошюра предназначена для руководителей предприятий и организаций всех форм собственности, бухгалтеров, юристов, кадровой службы, слушателей курсов повышения квалификации, профсоюзных работников, а также рассчитана на каждого специалиста и рядового работника.
</t>
        </r>
      </text>
      <mc:AlternateContent>
        <mc:Choice Requires="v2">
          <commentPr autoFill="true" autoScale="false" colHidden="false" locked="false" rowHidden="false" textHAlign="justify" textVAlign="top">
            <anchor moveWithCells="false" sizeWithCells="false">
              <xdr:from>
                <xdr:col>3</xdr:col>
                <xdr:colOff>11</xdr:colOff>
                <xdr:row>136</xdr:row>
                <xdr:rowOff>17</xdr:rowOff>
              </xdr:from>
              <xdr:to>
                <xdr:col>13</xdr:col>
                <xdr:colOff>68</xdr:colOff>
                <xdr:row>220</xdr:row>
                <xdr:rowOff>13</xdr:rowOff>
              </xdr:to>
            </anchor>
          </commentPr>
        </mc:Choice>
        <mc:Fallback/>
      </mc:AlternateContent>
    </comment>
    <comment ref="C141" authorId="0">
      <text>
        <r>
          <rPr>
            <b val="true"/>
            <sz val="9"/>
            <color rgb="FF000000"/>
            <rFont val="Tahoma"/>
            <family val="2"/>
            <charset val="204"/>
          </rPr>
          <t xml:space="preserve">С 1 января 2016 года введен в действие Трудовой кодекс Республики Казахстан от 23 ноября 2015 года № 414-V.
В настоящей работе последовательно, в соответствии с Трудовым кодексом РК и последующими нормативными правовыми актами изложены вопросы оплаты труда, нормирования; применения Единого тарифно-квалификационного справочника работ и профессий рабочих, тарифно-квалификационных характеристик профессий рабочих; Квалификационного справочника должностей руководителей, специалистов и других служащих.
Даны ответы на вопросы, приведен порядок начисления заработной платы на конкретных примерах.
Предлагаемая Вашему вниманию брошюра предназначена для руководителей, экономистов, бухгалтеров, кадровой службы организаций и предприятий, слушателей курсов повышения квалификации, преподавателей и студентов экономических вузов и факультетов, профсоюзных работников, а также рассчитана на каждого специалиста и рядовых работников.
</t>
        </r>
      </text>
      <mc:AlternateContent>
        <mc:Choice Requires="v2">
          <commentPr autoFill="true" autoScale="false" colHidden="false" locked="false" rowHidden="false" textHAlign="justify" textVAlign="top">
            <anchor moveWithCells="false" sizeWithCells="false">
              <xdr:from>
                <xdr:col>3</xdr:col>
                <xdr:colOff>12</xdr:colOff>
                <xdr:row>70</xdr:row>
                <xdr:rowOff>30</xdr:rowOff>
              </xdr:from>
              <xdr:to>
                <xdr:col>13</xdr:col>
                <xdr:colOff>71</xdr:colOff>
                <xdr:row>139</xdr:row>
                <xdr:rowOff>11</xdr:rowOff>
              </xdr:to>
            </anchor>
          </commentPr>
        </mc:Choice>
        <mc:Fallback/>
      </mc:AlternateContent>
    </comment>
    <comment ref="C142" authorId="0">
      <text>
        <r>
          <rPr>
            <b val="true"/>
            <sz val="8"/>
            <color rgb="FF000000"/>
            <rFont val="Tahoma"/>
            <family val="2"/>
            <charset val="204"/>
          </rPr>
          <t xml:space="preserve">С 1 января 2016 года введен в действие Трудовой кодекс Республики Казахстан от 23 ноября 2015 года № 414-V, приняты новые нормативные акты по трудовому законодательству.
В настоящей работе изложены вопросы трудового договора; порядок ведения и хранения трудовых книжек, являющимся одним из основных документов трудовой деятельности при всех режимах рабочего времени; режимы рабочего времени: разделение ежедневной работы на части, сменный режим работы, режим гибкого рабочего времени, вахтовый метод работы, оплата труда при всех режимах работы; установление неполного рабочего времени в условиях ухудшения экономического состояния работодателя; время отдыха – выходные дни, отпуска и другие виды отдыха.
Особое внимание уделено в трудовом законодательстве Республики Казахстан труду женщин, а также даны ответы по вопросу продолжения трудовых отношений работников предпенсионного возраста и пенсионеров.
Предлагаемая вашему вниманию брошюра предназначена для руководителей, юристов, бухгалтеров и работников кадровой службы предприятий и организаций, работников профсоюзных организаций, а также рассчитана на каждого специалиста и работника. 
</t>
        </r>
      </text>
      <mc:AlternateContent>
        <mc:Choice Requires="v2">
          <commentPr autoFill="true" autoScale="false" colHidden="false" locked="false" rowHidden="false" textHAlign="justify" textVAlign="top">
            <anchor moveWithCells="false" sizeWithCells="false">
              <xdr:from>
                <xdr:col>3</xdr:col>
                <xdr:colOff>12</xdr:colOff>
                <xdr:row>140</xdr:row>
                <xdr:rowOff>38</xdr:rowOff>
              </xdr:from>
              <xdr:to>
                <xdr:col>11</xdr:col>
                <xdr:colOff>58</xdr:colOff>
                <xdr:row>234</xdr:row>
                <xdr:rowOff>39</xdr:rowOff>
              </xdr:to>
            </anchor>
          </commentPr>
        </mc:Choice>
        <mc:Fallback/>
      </mc:AlternateContent>
    </comment>
    <comment ref="C143" authorId="0">
      <text>
        <r>
          <rPr>
            <b val="true"/>
            <sz val="8"/>
            <color rgb="FF000000"/>
            <rFont val="Tahoma"/>
            <family val="2"/>
            <charset val="204"/>
          </rPr>
          <t xml:space="preserve">Утверждены постановлением Правительства РК №908 от 30.11.2015</t>
        </r>
      </text>
      <mc:AlternateContent>
        <mc:Choice Requires="v2">
          <commentPr autoFill="true" autoScale="false" colHidden="false" locked="false" rowHidden="false" textHAlign="justify" textVAlign="top">
            <anchor moveWithCells="false" sizeWithCells="false">
              <xdr:from>
                <xdr:col>3</xdr:col>
                <xdr:colOff>12</xdr:colOff>
                <xdr:row>141</xdr:row>
                <xdr:rowOff>2</xdr:rowOff>
              </xdr:from>
              <xdr:to>
                <xdr:col>12</xdr:col>
                <xdr:colOff>14</xdr:colOff>
                <xdr:row>171</xdr:row>
                <xdr:rowOff>30</xdr:rowOff>
              </xdr:to>
            </anchor>
          </commentPr>
        </mc:Choice>
        <mc:Fallback/>
      </mc:AlternateContent>
    </comment>
    <comment ref="C144" authorId="0">
      <text>
        <r>
          <rPr>
            <b val="true"/>
            <sz val="8"/>
            <color rgb="FF000000"/>
            <rFont val="Tahoma"/>
            <family val="2"/>
            <charset val="204"/>
          </rPr>
          <t xml:space="preserve">В настоящей работе на различных примерах рассматриваются вопросы оплаты труда работников образования, культуры и спорта: порядок определения должностных окладов (ставок), применения доплат и надбавок за условия труда. Даны ответы на вопросы, возникающие у работников бюджетных организаций, изложены ситуации и их решения.
Предлагаемая вашему вниманию брошюра предназначена для руководителей и бухгалтеров, кадровой службы как бюджетной, так и других сфер деятельности, где работники занимают соответствующие должности и выполняют работу по специальности, а также рассчитана на каждого специалиста и рядового работника. 
Вопросы приема и увольнения работников, исчисления средней заработной платы для оплаты отпускных, больничных листов и других выплат изложены в предыдущих книгах «Трудовые договоры» и «Исчисление средней заработной платы».</t>
        </r>
      </text>
      <mc:AlternateContent>
        <mc:Choice Requires="v2">
          <commentPr autoFill="true" autoScale="false" colHidden="false" locked="false" rowHidden="false" textHAlign="justify" textVAlign="top">
            <anchor moveWithCells="false" sizeWithCells="false">
              <xdr:from>
                <xdr:col>3</xdr:col>
                <xdr:colOff>11</xdr:colOff>
                <xdr:row>140</xdr:row>
                <xdr:rowOff>26</xdr:rowOff>
              </xdr:from>
              <xdr:to>
                <xdr:col>16</xdr:col>
                <xdr:colOff>33</xdr:colOff>
                <xdr:row>213</xdr:row>
                <xdr:rowOff>42</xdr:rowOff>
              </xdr:to>
            </anchor>
          </commentPr>
        </mc:Choice>
        <mc:Fallback/>
      </mc:AlternateContent>
    </comment>
    <comment ref="C145" authorId="0">
      <text>
        <r>
          <rPr>
            <b val="true"/>
            <sz val="8"/>
            <color rgb="FF000000"/>
            <rFont val="Tahoma"/>
            <family val="2"/>
            <charset val="204"/>
          </rPr>
          <t xml:space="preserve">В настоящей работе на различных примерах рассматриваются вопросы оплаты труда работников здравоохранения, социального обеспечения, органов по чрезвычайным ситуациям: порядок определения должностных окладов (ставок), применения доплат и надбавок за условия труда. Даны ответы на вопросы, возникающие у работников бюджетных организаций, изложены ситуации, их решения.
Предлагаемая вашему вниманию брошюра предназначена для руководителей и бухгалтеров, работников кадровой службы как бюджетной, так и других сфер деятельности, где работники занимают соответствующие должности и выполняют работу по специальности, а также рассчитана на каждого специалиста и рядового работника.
Вопросы приема и увольнения работников, исчисления средней заработной платы для оплаты отпускных, больничных листов и других выплат изложены в предыдущих книгах «Трудовые договоры» и «Исчисление средней заработной платы»</t>
        </r>
      </text>
      <mc:AlternateContent>
        <mc:Choice Requires="v2">
          <commentPr autoFill="true" autoScale="false" colHidden="false" locked="false" rowHidden="false" textHAlign="justify" textVAlign="top">
            <anchor moveWithCells="false" sizeWithCells="false">
              <xdr:from>
                <xdr:col>3</xdr:col>
                <xdr:colOff>12</xdr:colOff>
                <xdr:row>143</xdr:row>
                <xdr:rowOff>1</xdr:rowOff>
              </xdr:from>
              <xdr:to>
                <xdr:col>13</xdr:col>
                <xdr:colOff>72</xdr:colOff>
                <xdr:row>147</xdr:row>
                <xdr:rowOff>22</xdr:rowOff>
              </xdr:to>
            </anchor>
          </commentPr>
        </mc:Choice>
        <mc:Fallback/>
      </mc:AlternateContent>
    </comment>
    <comment ref="C150" authorId="0">
      <text>
        <r>
          <rPr>
            <b val="true"/>
            <sz val="8"/>
            <color rgb="FF000000"/>
            <rFont val="Tahoma"/>
            <family val="2"/>
            <charset val="204"/>
          </rPr>
          <t xml:space="preserve">В календаре приведены даты сдачи налоговой отчетности в 2021 г.  в полном соответствии с Кодексом РК «О налогах и других обязательных платежах в бюджет» без учета выходных дней.</t>
        </r>
      </text>
      <mc:AlternateContent>
        <mc:Choice Requires="v2">
          <commentPr autoFill="true" autoScale="false" colHidden="false" locked="false" rowHidden="false" textHAlign="justify" textVAlign="top">
            <anchor moveWithCells="false" sizeWithCells="false">
              <xdr:from>
                <xdr:col>4</xdr:col>
                <xdr:colOff>12</xdr:colOff>
                <xdr:row>146</xdr:row>
                <xdr:rowOff>14</xdr:rowOff>
              </xdr:from>
              <xdr:to>
                <xdr:col>13</xdr:col>
                <xdr:colOff>55</xdr:colOff>
                <xdr:row>243</xdr:row>
                <xdr:rowOff>149</xdr:rowOff>
              </xdr:to>
            </anchor>
          </commentPr>
        </mc:Choice>
        <mc:Fallback/>
      </mc:AlternateContent>
    </comment>
    <comment ref="C151" authorId="0">
      <text>
        <r>
          <rPr>
            <b val="true"/>
            <sz val="8"/>
            <color rgb="FF000000"/>
            <rFont val="Tahoma"/>
            <family val="2"/>
            <charset val="204"/>
          </rPr>
          <t xml:space="preserve">Краткое содержание справочника:                                                                                                             — праздники РК 2021 
-  баланс рабочего времени на 2021 год
— производственный календарь на 2021 год
— минимальные нормативные показатели
— таблицы по исчислению налогов
— налог, ставки налога
— соц.отчисления
— налоговый календарь на 2021 год
— сроки сдачи отчетности
— коды секторов экономики, коды назначения платежей
— типовой план счетов
— нормы, ставки платы
— телефонные коды, индексы
— алфавит </t>
        </r>
      </text>
      <mc:AlternateContent>
        <mc:Choice Requires="v2">
          <commentPr autoFill="true" autoScale="false" colHidden="false" locked="false" rowHidden="false" textHAlign="justify" textVAlign="top">
            <anchor moveWithCells="false" sizeWithCells="false">
              <xdr:from>
                <xdr:col>4</xdr:col>
                <xdr:colOff>12</xdr:colOff>
                <xdr:row>146</xdr:row>
                <xdr:rowOff>9</xdr:rowOff>
              </xdr:from>
              <xdr:to>
                <xdr:col>12</xdr:col>
                <xdr:colOff>12</xdr:colOff>
                <xdr:row>191</xdr:row>
                <xdr:rowOff>24</xdr:rowOff>
              </xdr:to>
            </anchor>
          </commentPr>
        </mc:Choice>
        <mc:Fallback/>
      </mc:AlternateContent>
    </comment>
    <comment ref="C152" authorId="0">
      <text>
        <r>
          <rPr>
            <b val="true"/>
            <sz val="8"/>
            <color rgb="FF000000"/>
            <rFont val="Tahoma"/>
            <family val="2"/>
            <charset val="204"/>
          </rPr>
          <t xml:space="preserve">Краткое содержание справочника:                                                                                                             — праздники РК 2021 
-  баланс рабочего времени на 2021 год
— производственный календарь на 2021 год
— минимальные нормативные показатели
— таблицы по исчислению налогов
— налог, ставки налога
— соц.отчисления
— налоговый календарь на 2021 год
— сроки сдачи отчетности
— коды секторов экономики, коды назначения платежей
— типовой план счетов
— нормы, ставки платы
— телефонные коды, индексы
— алфавит </t>
        </r>
      </text>
      <mc:AlternateContent>
        <mc:Choice Requires="v2">
          <commentPr autoFill="true" autoScale="false" colHidden="false" locked="false" rowHidden="false" textHAlign="justify" textVAlign="top">
            <anchor moveWithCells="false" sizeWithCells="false">
              <xdr:from>
                <xdr:col>4</xdr:col>
                <xdr:colOff>12</xdr:colOff>
                <xdr:row>150</xdr:row>
                <xdr:rowOff>19</xdr:rowOff>
              </xdr:from>
              <xdr:to>
                <xdr:col>12</xdr:col>
                <xdr:colOff>14</xdr:colOff>
                <xdr:row>193</xdr:row>
                <xdr:rowOff>10</xdr:rowOff>
              </xdr:to>
            </anchor>
          </commentPr>
        </mc:Choice>
        <mc:Fallback/>
      </mc:AlternateContent>
    </comment>
    <comment ref="C154" authorId="0">
      <text>
        <r>
          <rPr>
            <b val="true"/>
            <sz val="9"/>
            <color rgb="FF000000"/>
            <rFont val="Tahoma"/>
            <family val="2"/>
            <charset val="204"/>
          </rPr>
          <t xml:space="preserve">Данная книга рассказывает о понятии нерезидент в Республики
Казахстан, кто является нерезидентом в РК, рассмотрены различные ситуации, приведены примеры и расчеты, рассмотрены примеры заполнения деклараций. Данная книга может быть интересна для профессионалов в области бухгалтерского учета и налогообложения, для Индивидуальных предпринимателей и просто обычных налогоплательщиков и граждан.
Автор постарался внести как можно больше интересных примеров и ситуаций подкрепить это законодательно.
Об авторе: М.В. Юрченко - Налоговый консультант Республики Казахстан,
"The Professional Tax Adviser" IAAP UK,
"The Certified Financial Director" IAAP UK,
“The Certified Achieved a Pass in the Level 4 Diploma in Accounting to International Standards” ,
Сертифицированный  главный  бухгалтер  IAB UK (финансовый учет по МСФО),
"The Certified Professional Internal Auditor" ICFM UK,
"The Professional Internal Auditor" ICFM UK,
"Professional Financial Manager"  ICFM UK,
Ассоциированный член организации- ASSOCIATE (AIAAP)UK ,
Член ПОБ Палата финансовых специалистов РК,
Ассоциированный член Профессиональной организации бухгалтеров "Палата Профессиональных Бухгалтеров Республики Казахстан"</t>
        </r>
      </text>
      <mc:AlternateContent>
        <mc:Choice Requires="v2">
          <commentPr autoFill="true" autoScale="false" colHidden="false" locked="false" rowHidden="false" textHAlign="justify" textVAlign="top">
            <anchor moveWithCells="false" sizeWithCells="false">
              <xdr:from>
                <xdr:col>3</xdr:col>
                <xdr:colOff>11</xdr:colOff>
                <xdr:row>146</xdr:row>
                <xdr:rowOff>6</xdr:rowOff>
              </xdr:from>
              <xdr:to>
                <xdr:col>6</xdr:col>
                <xdr:colOff>0</xdr:colOff>
                <xdr:row>157</xdr:row>
                <xdr:rowOff>42</xdr:rowOff>
              </xdr:to>
            </anchor>
          </commentPr>
        </mc:Choice>
        <mc:Fallback/>
      </mc:AlternateContent>
    </comment>
    <comment ref="C155" authorId="0">
      <text>
        <r>
          <rPr>
            <sz val="8"/>
            <color rgb="FF000000"/>
            <rFont val="Tahoma"/>
            <family val="2"/>
            <charset val="204"/>
          </rPr>
          <t xml:space="preserve">Данная книга рассказывает об индивидуальном подоходном налоге, кто начисляет и исчисляет данный налог, рассмотрены различные ситуации, приведены примеры и расчеты, рассмотрены примеры заполнения деклараций по режимам налогообложения. Данная книга может быть интересна для профессионалов в области бухгалтерского учета и налогообложения, для индивидуальных предпринимателей и просто обычных налогоплательщиков, которыми являются все граждане РК.
Об авторе: Налоговый консультант Республики Казахстан
"The Professional Tax Adviser" IAAP UK
"The Certified Financial Director" IAAP UK
“The Certified Achieved a Pass in the Level 4 Diploma in Accounting to International Standards” 
Сертифицированный  главный  бухгалтер  IAB UK (финансовый учет по МСФО)
"The Certified Professional Internal Auditor" ICFM UK
"The Professional Internal Auditor" ICFM UK
"Professional Financial Manager"  ICFM UK
Ассоциированный член организации- ASSOCIATE (AIAAP)UK 
Член ПОБ Палата финансовых специалистов РК
Ассоциированный член Профессиональной организации бухгалтеров
"Палата Профессиональных Бухгалтеров Республики Казахстан"
</t>
        </r>
      </text>
      <mc:AlternateContent>
        <mc:Choice Requires="v2">
          <commentPr autoFill="true" autoScale="false" colHidden="false" locked="false" rowHidden="false" textHAlign="justify" textVAlign="top">
            <anchor moveWithCells="false" sizeWithCells="false">
              <xdr:from>
                <xdr:col>3</xdr:col>
                <xdr:colOff>12</xdr:colOff>
                <xdr:row>153</xdr:row>
                <xdr:rowOff>36</xdr:rowOff>
              </xdr:from>
              <xdr:to>
                <xdr:col>13</xdr:col>
                <xdr:colOff>72</xdr:colOff>
                <xdr:row>158</xdr:row>
                <xdr:rowOff>14</xdr:rowOff>
              </xdr:to>
            </anchor>
          </commentPr>
        </mc:Choice>
        <mc:Fallback/>
      </mc:AlternateContent>
    </comment>
    <comment ref="C156" authorId="0">
      <text>
        <r>
          <rPr>
            <sz val="9"/>
            <color rgb="FF000000"/>
            <rFont val="Tahoma"/>
            <family val="2"/>
            <charset val="204"/>
          </rPr>
          <t xml:space="preserve">Данная книга рассказывает о cоциальном налоге и социальных отчислениях, кто начисляет и исчисляет данный налог и отчисления в бюджет, рассмотрены различные ситуации, приведены примеры и расчеты, рассмотрены примеры заполнения деклараций по режимам налогообложения.
Приведена информация по социальным отчислениям и выплатам по беременности и родам.
Данная книга может быть интересна для профессионалов в области бухгалтерского учета и налогообложения, для индивидуальных предпринимателей и просто обычных налогоплательщиков, которыми являются все граждане РК. 
</t>
        </r>
      </text>
      <mc:AlternateContent>
        <mc:Choice Requires="v2">
          <commentPr autoFill="true" autoScale="false" colHidden="false" locked="false" rowHidden="false" textHAlign="justify" textVAlign="top">
            <anchor moveWithCells="false" sizeWithCells="false">
              <xdr:from>
                <xdr:col>3</xdr:col>
                <xdr:colOff>11</xdr:colOff>
                <xdr:row>153</xdr:row>
                <xdr:rowOff>32</xdr:rowOff>
              </xdr:from>
              <xdr:to>
                <xdr:col>5</xdr:col>
                <xdr:colOff>29</xdr:colOff>
                <xdr:row>158</xdr:row>
                <xdr:rowOff>2</xdr:rowOff>
              </xdr:to>
            </anchor>
          </commentPr>
        </mc:Choice>
        <mc:Fallback/>
      </mc:AlternateContent>
    </comment>
    <comment ref="C157" authorId="0">
      <text>
        <r>
          <rPr>
            <sz val="9"/>
            <color rgb="FF000000"/>
            <rFont val="Tahoma"/>
            <family val="2"/>
            <charset val="204"/>
          </rPr>
          <t xml:space="preserve">Данная книга будет посвящена не просто изменениям, которые вступают в силу с 2020 года. В ней мы более глубоко будем погружаться в каждую из тем, раскрывая все подводные камни нашего законодательства. В книге учтены все Постановления, которые были подписаны в Казахстане в период ЧП, таким образом, я вам дам самую актуальную информацию. Также в этой книге будет затронута финансовая грамотность. Целый год мы затрагивали эту тему прямо или косвенно, и я убедился, что в Казахстане уровень финансовой грамотности очень низкий. Я поставил перед собой план -в ближайшие три года улучшить показатели финансовой грамотности по Казахстану среди предпринимателей и бухгалтеров.</t>
        </r>
      </text>
      <mc:AlternateContent>
        <mc:Choice Requires="v2">
          <commentPr autoFill="true" autoScale="false" colHidden="false" locked="false" rowHidden="false" textHAlign="justify" textVAlign="top">
            <anchor moveWithCells="false" sizeWithCells="false">
              <xdr:from>
                <xdr:col>3</xdr:col>
                <xdr:colOff>12</xdr:colOff>
                <xdr:row>155</xdr:row>
                <xdr:rowOff>10</xdr:rowOff>
              </xdr:from>
              <xdr:to>
                <xdr:col>5</xdr:col>
                <xdr:colOff>30</xdr:colOff>
                <xdr:row>164</xdr:row>
                <xdr:rowOff>1</xdr:rowOff>
              </xdr:to>
            </anchor>
          </commentPr>
        </mc:Choice>
        <mc:Fallback/>
      </mc:AlternateContent>
    </comment>
    <comment ref="C161" authorId="0">
      <text>
        <r>
          <rPr>
            <b val="true"/>
            <sz val="9"/>
            <color rgb="FF000000"/>
            <rFont val="Tahoma"/>
            <family val="2"/>
            <charset val="204"/>
          </rPr>
          <t xml:space="preserve">Приложение 2 к приказу Министра финансов Республики Казахстан от «14» апреля 2017 года № 250
Приложение 125 к приказу Министра финансов Республики Казахстан от 25 декабря 2014 года № 587</t>
        </r>
      </text>
      <mc:AlternateContent>
        <mc:Choice Requires="v2">
          <commentPr autoFill="true" autoScale="false" colHidden="false" locked="false" rowHidden="false" textHAlign="justify" textVAlign="top">
            <anchor moveWithCells="false" sizeWithCells="false">
              <xdr:from>
                <xdr:col>4</xdr:col>
                <xdr:colOff>12</xdr:colOff>
                <xdr:row>157</xdr:row>
                <xdr:rowOff>53</xdr:rowOff>
              </xdr:from>
              <xdr:to>
                <xdr:col>8</xdr:col>
                <xdr:colOff>24</xdr:colOff>
                <xdr:row>185</xdr:row>
                <xdr:rowOff>37</xdr:rowOff>
              </xdr:to>
            </anchor>
          </commentPr>
        </mc:Choice>
        <mc:Fallback/>
      </mc:AlternateContent>
    </comment>
    <comment ref="C163" authorId="0">
      <text>
        <r>
          <rPr>
            <b val="true"/>
            <sz val="9"/>
            <color rgb="FF000000"/>
            <rFont val="Tahoma"/>
            <family val="2"/>
            <charset val="204"/>
          </rPr>
          <t xml:space="preserve">На основании Закона Республики Казахстан от 16 ноября 2015 года № 405-V «Об обязательном социальном медицинском страховании» с 1 июля все юридические и физические самозанятые граждане РК (кроме пенсионеров) становятся плательщиками обязательных отчислений и (или) взносов на обязательное социальное медицинское страхование (далее по тексту - ОСМС).
В брошюре рассмотрены положения этого Закона и примеры по исчислению обязательных отчислений и (или) взносов на обязательное социальное медицинское страхование.
Брошюра будет интересна и полезна бухгалтерам, студентам отделений бухгалтерского учета, слушателям курсов по бухгалтерскому учету.</t>
        </r>
      </text>
      <mc:AlternateContent>
        <mc:Choice Requires="v2">
          <commentPr autoFill="true" autoScale="false" colHidden="false" locked="false" rowHidden="false" textHAlign="justify" textVAlign="top">
            <anchor moveWithCells="false" sizeWithCells="false">
              <xdr:from>
                <xdr:col>3</xdr:col>
                <xdr:colOff>11</xdr:colOff>
                <xdr:row>161</xdr:row>
                <xdr:rowOff>0</xdr:rowOff>
              </xdr:from>
              <xdr:to>
                <xdr:col>12</xdr:col>
                <xdr:colOff>11</xdr:colOff>
                <xdr:row>194</xdr:row>
                <xdr:rowOff>1</xdr:rowOff>
              </xdr:to>
            </anchor>
          </commentPr>
        </mc:Choice>
        <mc:Fallback/>
      </mc:AlternateContent>
    </comment>
    <comment ref="C164" authorId="0">
      <text>
        <r>
          <rPr>
            <b val="true"/>
            <sz val="8"/>
            <color rgb="FF000000"/>
            <rFont val="Tahoma"/>
            <family val="2"/>
            <charset val="204"/>
          </rPr>
          <t xml:space="preserve">В пособии рассмотрены комментарии к большинству статей Налогового кодекса, регламентирующих порядок обложения оборота налогом на добавленную стоимость. По необходимости, комментарии  сопровождаются примерами (ситуациями), при решении которых становится более понятной и  доступной изложенная информация в статье НК РК.
Пособие состоит из двух частей, представляющих отдельные книги. В первой части рассмотрены положения, регулирующие налого¬обложение налогом на добавленную стоимость резидентов Республики Казахстан и иностранных контрагентов, которые не относятся к государствам – членам Таможенного союза.  Во второй части рассмотрен порядок обложения налогом на добавленную стоимость  оборотов между субъектами, принадлежащими к государствам – членам Таможенного союза.
Обе части пособия снабжены CD-диском, на котором в электронной форме помещены некоторые нормативные документы, формы налоговой отчетности и правила по их заполнению, утвержденные уполномоченным органом. 
По мнению автора, пособие будет полезным для бухгалтеров, студентов, обучающихся по специальности «Бухучет и аудит», слушателей бухгалтерских курсов. 
</t>
        </r>
      </text>
      <mc:AlternateContent>
        <mc:Choice Requires="v2">
          <commentPr autoFill="true" autoScale="false" colHidden="false" locked="false" rowHidden="false" textHAlign="justify" textVAlign="top">
            <anchor moveWithCells="false" sizeWithCells="false">
              <xdr:from>
                <xdr:col>3</xdr:col>
                <xdr:colOff>11</xdr:colOff>
                <xdr:row>161</xdr:row>
                <xdr:rowOff>0</xdr:rowOff>
              </xdr:from>
              <xdr:to>
                <xdr:col>13</xdr:col>
                <xdr:colOff>71</xdr:colOff>
                <xdr:row>196</xdr:row>
                <xdr:rowOff>31</xdr:rowOff>
              </xdr:to>
            </anchor>
          </commentPr>
        </mc:Choice>
        <mc:Fallback/>
      </mc:AlternateContent>
    </comment>
    <comment ref="C165" authorId="0">
      <text>
        <r>
          <rPr>
            <b val="true"/>
            <sz val="9"/>
            <color rgb="FF000000"/>
            <rFont val="Tahoma"/>
            <family val="2"/>
            <charset val="204"/>
          </rPr>
          <t xml:space="preserve">Приложение 4 к приказу Министра финансов Республики Казахстан от «14» апреля 2017 года № 250
Приложение 20 к приказу Министра финансов Республики Казахстан от «31» октября 2016 года № 579
Приложение 119 к приказу Министра финансов Республики Казахстан от «25» декабря 2014 года № 587</t>
        </r>
      </text>
      <mc:AlternateContent>
        <mc:Choice Requires="v2">
          <commentPr autoFill="true" autoScale="false" colHidden="false" locked="false" rowHidden="false" textHAlign="justify" textVAlign="top">
            <anchor moveWithCells="false" sizeWithCells="false">
              <xdr:from>
                <xdr:col>4</xdr:col>
                <xdr:colOff>12</xdr:colOff>
                <xdr:row>161</xdr:row>
                <xdr:rowOff>41</xdr:rowOff>
              </xdr:from>
              <xdr:to>
                <xdr:col>8</xdr:col>
                <xdr:colOff>24</xdr:colOff>
                <xdr:row>187</xdr:row>
                <xdr:rowOff>13</xdr:rowOff>
              </xdr:to>
            </anchor>
          </commentPr>
        </mc:Choice>
        <mc:Fallback/>
      </mc:AlternateContent>
    </comment>
    <comment ref="C169" authorId="0">
      <text>
        <r>
          <rPr>
            <b val="true"/>
            <sz val="8"/>
            <color rgb="FF000000"/>
            <rFont val="Tahoma"/>
            <family val="2"/>
            <charset val="204"/>
          </rPr>
          <t xml:space="preserve">Настоящий справочник предоставляет минимум необходимой информации, позволяющей физическому лицу выбрать,  организовать, осуществлять и при необходимости  приостановить или ликвидировать  свое дело в качестве индивидуального предпринимателя, не допуская существенных ошибок и нарушений законодательства Республики Казахстан в аспекте норм Гражданского законодательства РК,  Налогового кодекса РК от 10.12.2008 г. № 99-IV и Закона РК от 10.12.2008 г. №100-IV.
Издание предназначено для начинающих и действующих индивидуальных предпринимателей резидентов Республики Казахстан</t>
        </r>
      </text>
      <mc:AlternateContent>
        <mc:Choice Requires="v2">
          <commentPr autoFill="true" autoScale="false" colHidden="false" locked="false" rowHidden="false" textHAlign="justify" textVAlign="top">
            <anchor moveWithCells="false" sizeWithCells="false">
              <xdr:from>
                <xdr:col>3</xdr:col>
                <xdr:colOff>12</xdr:colOff>
                <xdr:row>167</xdr:row>
                <xdr:rowOff>4</xdr:rowOff>
              </xdr:from>
              <xdr:to>
                <xdr:col>15</xdr:col>
                <xdr:colOff>9</xdr:colOff>
                <xdr:row>178</xdr:row>
                <xdr:rowOff>4</xdr:rowOff>
              </xdr:to>
            </anchor>
          </commentPr>
        </mc:Choice>
        <mc:Fallback/>
      </mc:AlternateContent>
    </comment>
    <comment ref="C172" authorId="0">
      <text>
        <r>
          <rPr>
            <b val="true"/>
            <sz val="9"/>
            <color rgb="FF000000"/>
            <rFont val="Tahoma"/>
            <family val="2"/>
            <charset val="204"/>
          </rPr>
          <t xml:space="preserve">Предлагаемое практическое пособие, где на условном примере рассмотрен порядок ведения налогового учета индивидуальными предпринимателями, которые в соответствии с Законом Республики Казахстан от 28 февраля 2007 года «О бухгалтерском учете и финансовой отчетности» не осуществляют ведение бухгалтерского учета и составление финансовой отчетности, будет полезно для индивидуальных предпринимателей, решивших самим вести свою учетную документацию или, поручив это дело стороннему специалисту, иметь понимание того, что должно быть оформлено для правильного ведения налогового учета их деятельности. Знание положений, рассмотренных в пособии, поможет избежать субъектам малого бизнеса нарушений действующего законодательства, которые выявляются при проведении налоговых проверок деятельности индивидуальных предпринимателей.
С 1 января 2018 года вступил в действие новый Налоговый кодекс Республики Казахстан. В данном пособии учтены изменения связанные с новым НК РК. Так же, были изменены формы налоговых регистров, которые утверждаются уполномоченным органом. В пособии приведены формы НР, утвержденные приказом МФ РК от 19 марта 2018 года № 388. Приказом Министра финансов РК от 01 февраля 2018 года № 98 были утверждены новые правила ведения налогового учета индивидуальными предпринимателями, которые не осуществляют ведение бухгалтерского учета. Этим документом отменено действие аналогичного приказа от 15 марта 2013 года № 137. Новые Правила и рассмотрены в настоящем пособии.
Пособие будет интересно индивидуальным предпринимателям и бухгалтерам, обслуживающим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3</xdr:col>
                <xdr:colOff>11</xdr:colOff>
                <xdr:row>170</xdr:row>
                <xdr:rowOff>17</xdr:rowOff>
              </xdr:from>
              <xdr:to>
                <xdr:col>13</xdr:col>
                <xdr:colOff>70</xdr:colOff>
                <xdr:row>191</xdr:row>
                <xdr:rowOff>41</xdr:rowOff>
              </xdr:to>
            </anchor>
          </commentPr>
        </mc:Choice>
        <mc:Fallback/>
      </mc:AlternateContent>
    </comment>
    <comment ref="C173" authorId="0">
      <text>
        <r>
          <rPr>
            <sz val="9"/>
            <color rgb="FF000000"/>
            <rFont val="Tahoma"/>
            <family val="2"/>
            <charset val="204"/>
          </rPr>
          <t xml:space="preserve">В этой книге я делюсь опытом как индивидуальный предприниматель и как специалист в области бухгалтерского учета и налогообложения. На практике мне приходится сталкиваться со множеством различных ситуаций, и я постаралась на примерах, исходя из норм налогового законодательства, Предпринимательского кодекса, Гражданского кодекса, описать их на этих страницах.
Книга будет интересна индивидуальным предпринимателям,  тем, кто планирует заниматься предпринимательской деятельностью, и бухгалтерам, которые работают с индивидуальными предпринимателями.
Желаю всем удачи и процветания!</t>
        </r>
      </text>
      <mc:AlternateContent>
        <mc:Choice Requires="v2">
          <commentPr autoFill="true" autoScale="false" colHidden="false" locked="false" rowHidden="false" textHAlign="justify" textVAlign="top">
            <anchor moveWithCells="false" sizeWithCells="false">
              <xdr:from>
                <xdr:col>3</xdr:col>
                <xdr:colOff>11</xdr:colOff>
                <xdr:row>170</xdr:row>
                <xdr:rowOff>17</xdr:rowOff>
              </xdr:from>
              <xdr:to>
                <xdr:col>5</xdr:col>
                <xdr:colOff>29</xdr:colOff>
                <xdr:row>191</xdr:row>
                <xdr:rowOff>41</xdr:rowOff>
              </xdr:to>
            </anchor>
          </commentPr>
        </mc:Choice>
        <mc:Fallback/>
      </mc:AlternateContent>
    </comment>
    <comment ref="C174" authorId="0">
      <text>
        <r>
          <rPr>
            <b val="true"/>
            <sz val="8"/>
            <color rgb="FF000000"/>
            <rFont val="Tahoma"/>
            <family val="2"/>
            <charset val="204"/>
          </rPr>
          <t xml:space="preserve">Сегодня для того,чтобы сделать свой бизнес преуспевающим, недастаточно иметь только светлую голову, интуицию и  везение. Современный бизнес - многокомпонентная система, ключевым элементом которой является использование передовых технологий.
"7 решений для бизнеса" создана для тех, кто стремится к успеху, ищет инструменты для развития бизнеса и хочет получить экспортное мнение в разных областях.
В книге собраны актуальные материалы, предоставленные квалифицированными специалистами, которые помогут читателям как развивать, так и упрочить свой бизнес.
С помощью экспертных советов читатель сможет освоить методики и техники регулярного менеджмента и заложить правильные основы управления компанией.
Издание предназначено для широкого круга специалистов.
</t>
        </r>
      </text>
      <mc:AlternateContent>
        <mc:Choice Requires="v2">
          <commentPr autoFill="true" autoScale="false" colHidden="false" locked="false" rowHidden="false" textHAlign="justify" textVAlign="top">
            <anchor moveWithCells="false" sizeWithCells="false">
              <xdr:from>
                <xdr:col>3</xdr:col>
                <xdr:colOff>12</xdr:colOff>
                <xdr:row>170</xdr:row>
                <xdr:rowOff>24</xdr:rowOff>
              </xdr:from>
              <xdr:to>
                <xdr:col>13</xdr:col>
                <xdr:colOff>72</xdr:colOff>
                <xdr:row>179</xdr:row>
                <xdr:rowOff>41</xdr:rowOff>
              </xdr:to>
            </anchor>
          </commentPr>
        </mc:Choice>
        <mc:Fallback/>
      </mc:AlternateContent>
    </comment>
    <comment ref="C175" authorId="0">
      <text>
        <r>
          <rPr>
            <b val="true"/>
            <sz val="9"/>
            <color rgb="FF000000"/>
            <rFont val="Tahoma"/>
            <family val="2"/>
            <charset val="204"/>
          </rPr>
          <t xml:space="preserve">Книга представляет собой сборник нормативных документов таких как: закон о нотариате, приказ об утверждении форм нотариальных свидетельств, правила по нотариальному делопроизводству, правила проведения аттестации, программа проф. Подготовки стажеров, и закон об обязательном страховании ГПО частных нотариусов.</t>
        </r>
      </text>
      <mc:AlternateContent>
        <mc:Choice Requires="v2">
          <commentPr autoFill="true" autoScale="false" colHidden="false" locked="false" rowHidden="false" textHAlign="justify" textVAlign="top">
            <anchor moveWithCells="false" sizeWithCells="false">
              <xdr:from>
                <xdr:col>3</xdr:col>
                <xdr:colOff>11</xdr:colOff>
                <xdr:row>170</xdr:row>
                <xdr:rowOff>17</xdr:rowOff>
              </xdr:from>
              <xdr:to>
                <xdr:col>10</xdr:col>
                <xdr:colOff>23</xdr:colOff>
                <xdr:row>182</xdr:row>
                <xdr:rowOff>48</xdr:rowOff>
              </xdr:to>
            </anchor>
          </commentPr>
        </mc:Choice>
        <mc:Fallback/>
      </mc:AlternateContent>
    </comment>
    <comment ref="C176" authorId="0">
      <text>
        <r>
          <rPr>
            <sz val="8"/>
            <color rgb="FF000000"/>
            <rFont val="Tahoma"/>
            <family val="2"/>
            <charset val="204"/>
          </rPr>
          <t xml:space="preserve">Настоящая книга объединяет работы доктора юридических наук, профессора Бурибаева Ермека Абильтаевича за период 2009–2017 гг. Статьи издания охватывают широкий круг вопросов современного нотариального права. В них рассматриваются: теоретико-правовое обеспечение нотариата и нотариальной деятельности; даны предложения, рекомендации, направленные на улучшение качества правового регулирования в данной сфере; исследуется статус нотариуса; требования, предъявляемые к нотариальным актам; компетенция органов управления нотариального сообщества; вопросы организацииконтроля в области нотариата; существенные направления функционирования единой нотариальной информационной системы; проблемы правого регулирования тарифов, взимаемых за совершение нотариальных действий; а такжеособенности нотариального процесса по осуществлению отдельных нотариальных действий.
Книга предназначена для нотариусов, юристов, практиков, научных работников, преподавателей, студентов, магистрантов и докторантов, обучающихся юридическим специальностям, а также для всех интересующихся проблемами современного нотариального права.
Публикация настоящего издания знаменательно совпадает и посвящается автором 20-летию образования частного нотариата в Республике Казахстан.</t>
        </r>
      </text>
      <mc:AlternateContent>
        <mc:Choice Requires="v2">
          <commentPr autoFill="true" autoScale="false" colHidden="false" locked="false" rowHidden="false" textHAlign="justify" textVAlign="top">
            <anchor moveWithCells="false" sizeWithCells="false">
              <xdr:from>
                <xdr:col>3</xdr:col>
                <xdr:colOff>11</xdr:colOff>
                <xdr:row>170</xdr:row>
                <xdr:rowOff>17</xdr:rowOff>
              </xdr:from>
              <xdr:to>
                <xdr:col>13</xdr:col>
                <xdr:colOff>70</xdr:colOff>
                <xdr:row>178</xdr:row>
                <xdr:rowOff>32</xdr:rowOff>
              </xdr:to>
            </anchor>
          </commentPr>
        </mc:Choice>
        <mc:Fallback/>
      </mc:AlternateContent>
    </comment>
    <comment ref="C178" authorId="0">
      <text>
        <r>
          <rPr>
            <sz val="8"/>
            <color rgb="FF000000"/>
            <rFont val="Tahoma"/>
            <family val="2"/>
            <charset val="204"/>
          </rPr>
          <t xml:space="preserve">В этом издании представлены новые Правила документирования, управления документацией и использования систем электронного документооборота в государственных и негосударственных организациях, вступившие в силу 7 декабря 2018 г.
Проведен сравнительный анализ с Типовыми правилами документирования и управления документацией в государственных и негосударственных организациях, которые утратили свою силу с 01 сентября 2018 года.
Даны практические рекомендации по приведению делопроизводственного процесса в организациях в соответствие с законодательством.
Представлены бланки документов и образцы их заполнения.
 Данное издание будет полезно как начинающим специалистам по делопроизводству, тем, кто только знакомится с этой областью, так и профессионалам, четко следующим правилам и соблюдающим все требования к оформлению документов.
</t>
        </r>
      </text>
      <mc:AlternateContent>
        <mc:Choice Requires="v2">
          <commentPr autoFill="true" autoScale="false" colHidden="false" locked="false" rowHidden="false" textHAlign="justify" textVAlign="top">
            <anchor moveWithCells="false" sizeWithCells="false">
              <xdr:from>
                <xdr:col>3</xdr:col>
                <xdr:colOff>12</xdr:colOff>
                <xdr:row>176</xdr:row>
                <xdr:rowOff>15</xdr:rowOff>
              </xdr:from>
              <xdr:to>
                <xdr:col>5</xdr:col>
                <xdr:colOff>28</xdr:colOff>
                <xdr:row>182</xdr:row>
                <xdr:rowOff>45</xdr:rowOff>
              </xdr:to>
            </anchor>
          </commentPr>
        </mc:Choice>
        <mc:Fallback/>
      </mc:AlternateContent>
    </comment>
    <comment ref="C179" authorId="0">
      <text>
        <r>
          <rPr>
            <b val="true"/>
            <sz val="8"/>
            <color rgb="FF000000"/>
            <rFont val="Tahoma"/>
            <family val="2"/>
            <charset val="204"/>
          </rPr>
          <t xml:space="preserve">Настоящее издание переработано и дополнено специалистами аудиторской компании «АСИ-
КО» с учетом требований нормативных актов РК в части, касающейся делопроизводства в на-
стоящее время. Рекомендации имеют универсальный характер и могут использоваться любым
хозяйствующим субъектом вне зависимости от форм собственности, имеющим информационный
обмен.
При переводе издания на государственный язык учтены рекомендации Института языкозна-
ния им. Байтурсынулы.
</t>
        </r>
      </text>
      <mc:AlternateContent>
        <mc:Choice Requires="v2">
          <commentPr autoFill="true" autoScale="false" colHidden="false" locked="false" rowHidden="false" textHAlign="justify" textVAlign="top">
            <anchor moveWithCells="false" sizeWithCells="false">
              <xdr:from>
                <xdr:col>3</xdr:col>
                <xdr:colOff>12</xdr:colOff>
                <xdr:row>178</xdr:row>
                <xdr:rowOff>27</xdr:rowOff>
              </xdr:from>
              <xdr:to>
                <xdr:col>10</xdr:col>
                <xdr:colOff>53</xdr:colOff>
                <xdr:row>255</xdr:row>
                <xdr:rowOff>35</xdr:rowOff>
              </xdr:to>
            </anchor>
          </commentPr>
        </mc:Choice>
        <mc:Fallback/>
      </mc:AlternateContent>
    </comment>
    <comment ref="C181" authorId="0">
      <text>
        <r>
          <rPr>
            <b val="true"/>
            <sz val="8"/>
            <color rgb="FF000000"/>
            <rFont val="Tahoma"/>
            <family val="2"/>
            <charset val="204"/>
          </rPr>
          <t xml:space="preserve">В настоящий сборник включены типизированные тексты различного рода договоров, составленных в предусмотренной действующим законодательством РК форме, которые наиболее часто встречаются в практике хозяйственной деятельности. Подавляющее большинство типовых договоров носит гражданско-правовой характер и регулирует отношения между юридическими лицами.
В каждом из включенных в сборник текстов приводятся основные положения, которые, согласно сложившейся практике, обычно рассматриваются сторонами при заключении сделки.
Помимо договоров, регулирующих отношения между юридическими лицами, в сборник включены договоры, регулирующие отношения между физическими и юридическими лицами.
Образцы договоров расположены в последовательности, аналогичной построению Гражданского кодекса РК, по тематике глав и статей. К некоторым договорам даны краткие пояснения, а в 1-3 разделах описаны в доступной форме основные требования к структуре и процедурным правилам оформления договоров.
По каждому виду договоров приводятся обоснования, некоторые статьи Гражданского кодекса РК, позволяющие более грамотно классифицировать конкретную сделку.</t>
        </r>
      </text>
      <mc:AlternateContent>
        <mc:Choice Requires="v2">
          <commentPr autoFill="true" autoScale="false" colHidden="false" locked="false" rowHidden="false" textHAlign="justify" textVAlign="top">
            <anchor moveWithCells="false" sizeWithCells="false">
              <xdr:from>
                <xdr:col>3</xdr:col>
                <xdr:colOff>12</xdr:colOff>
                <xdr:row>178</xdr:row>
                <xdr:rowOff>39</xdr:rowOff>
              </xdr:from>
              <xdr:to>
                <xdr:col>12</xdr:col>
                <xdr:colOff>9</xdr:colOff>
                <xdr:row>183</xdr:row>
                <xdr:rowOff>42</xdr:rowOff>
              </xdr:to>
            </anchor>
          </commentPr>
        </mc:Choice>
        <mc:Fallback/>
      </mc:AlternateContent>
    </comment>
    <comment ref="C182" authorId="0">
      <text>
        <r>
          <rPr>
            <sz val="9"/>
            <color rgb="FF000000"/>
            <rFont val="Tahoma"/>
            <family val="2"/>
            <charset val="204"/>
          </rPr>
          <t xml:space="preserve">В настоящей работе последовательно изложены часто возникающие у руководителей и работников кадровой службы организаций и предприятий вопросы по документированию: подготовке актов, справок, писем; разработке штатных расписаний, положений и должностных инструкций; графиков отпусков; применению Единого тарифно-квалификационного справочника работ и профессий рабочих и Квалификационного справочника должностей руководителей, специалистов и других служащих при описании работ по профессиям рабочих и разработке должностных обязанностей руководителей, специалистов и прочих служащих; рассмотрен вопрос делегирования полномочий и другие вопросы.
Предлагаемый вашему вниманию справочник будет полезен руководителям и работникам кадровой службы организаций и предприятий, а также юристам, экономистам, бухгалтерам и другим специалистам и работникам.
</t>
        </r>
      </text>
      <mc:AlternateContent>
        <mc:Choice Requires="v2">
          <commentPr autoFill="true" autoScale="false" colHidden="false" locked="false" rowHidden="false" textHAlign="justify" textVAlign="top">
            <anchor moveWithCells="false" sizeWithCells="false">
              <xdr:from>
                <xdr:col>3</xdr:col>
                <xdr:colOff>12</xdr:colOff>
                <xdr:row>180</xdr:row>
                <xdr:rowOff>0</xdr:rowOff>
              </xdr:from>
              <xdr:to>
                <xdr:col>15</xdr:col>
                <xdr:colOff>21</xdr:colOff>
                <xdr:row>255</xdr:row>
                <xdr:rowOff>32</xdr:rowOff>
              </xdr:to>
            </anchor>
          </commentPr>
        </mc:Choice>
        <mc:Fallback/>
      </mc:AlternateContent>
    </comment>
    <comment ref="C183" authorId="0">
      <text>
        <r>
          <rPr>
            <b val="true"/>
            <sz val="8"/>
            <color rgb="FF000000"/>
            <rFont val="Tahoma"/>
            <family val="2"/>
            <charset val="204"/>
          </rPr>
          <t xml:space="preserve">В настоящем издании представлены общие правила построения и образцы должностных инструкций, которые разработаны в соответствии с требованиями:
- Трудового кодекса РК 23.11.2015 г. № 414-V;
- Государственного классификатора занятий 01-99, разработанного Министерством труда и социальной защиты населения Республики Казахстан, Республиканским Государственным предприятием «Государственный информационный центр стандартов» Комитета по стандартизации, метрологии и сертификации Республики Казахстан, Национальным Комитетом по статистике и анализу Республики Казахстан, Министерством науки – Академия наук Республики Казахстан;
- Квалификационного справочника должностей руководителей, специалистов и других служащих,  утвержденного приказом Министра труда и социальной защиты населения Республики Казахстан № 201-п-м от 21.05.2012  года. 
Настоящее издание построено таким образом, что на основе представлен­ных образцов должностных инструкций, характерных для каждой базовой группы и с учетом особенностей каждой конкретной должности, можно разработать лю­бую инструкцию, необходимую по штатным должностям фирмы, при этом ис­пользуя дополнительный материал, имеющийся в книге.
Издание имеет универсальный характер и может использоваться любым хо­зяйствующим субъектом, имеющим штат наемных работников и желающим создать систему трудовых отношений с минимальными рисками конфликтных ситуаций с персоналом.</t>
        </r>
      </text>
      <mc:AlternateContent>
        <mc:Choice Requires="v2">
          <commentPr autoFill="true" autoScale="false" colHidden="false" locked="false" rowHidden="false" textHAlign="justify" textVAlign="top">
            <anchor moveWithCells="false" sizeWithCells="false">
              <xdr:from>
                <xdr:col>3</xdr:col>
                <xdr:colOff>12</xdr:colOff>
                <xdr:row>181</xdr:row>
                <xdr:rowOff>25</xdr:rowOff>
              </xdr:from>
              <xdr:to>
                <xdr:col>12</xdr:col>
                <xdr:colOff>19</xdr:colOff>
                <xdr:row>255</xdr:row>
                <xdr:rowOff>31</xdr:rowOff>
              </xdr:to>
            </anchor>
          </commentPr>
        </mc:Choice>
        <mc:Fallback/>
      </mc:AlternateContent>
    </comment>
    <comment ref="C184" authorId="0">
      <text>
        <r>
          <rPr>
            <b val="true"/>
            <sz val="8"/>
            <color rgb="FF000000"/>
            <rFont val="Tahoma"/>
            <family val="2"/>
            <charset val="204"/>
          </rPr>
          <t xml:space="preserve">Предлагаемое издание содержит типовые Квалификационные характеристики должностей педагогических работников и приравненных к ним лиц, а также типовые должностные инструкции, содержащие конкретный перечень должностных обязанностей педагогических работников в Республике Казахстан с учетом особенностей организации производства, труда и управления, основных предъявляемых требований, а также их прав и ответственности.
Издание сопровождается компакт-диском (СД).</t>
        </r>
      </text>
      <mc:AlternateContent>
        <mc:Choice Requires="v2">
          <commentPr autoFill="true" autoScale="false" colHidden="false" locked="false" rowHidden="false" textHAlign="justify" textVAlign="top">
            <anchor moveWithCells="false" sizeWithCells="false">
              <xdr:from>
                <xdr:col>3</xdr:col>
                <xdr:colOff>12</xdr:colOff>
                <xdr:row>182</xdr:row>
                <xdr:rowOff>56</xdr:rowOff>
              </xdr:from>
              <xdr:to>
                <xdr:col>10</xdr:col>
                <xdr:colOff>53</xdr:colOff>
                <xdr:row>237</xdr:row>
                <xdr:rowOff>10</xdr:rowOff>
              </xdr:to>
            </anchor>
          </commentPr>
        </mc:Choice>
        <mc:Fallback/>
      </mc:AlternateContent>
    </comment>
    <comment ref="C186" authorId="0">
      <text>
        <r>
          <rPr>
            <b val="true"/>
            <sz val="8"/>
            <color rgb="FF000000"/>
            <rFont val="Tahoma"/>
            <family val="2"/>
            <charset val="204"/>
          </rPr>
          <t xml:space="preserve">Настоящее издание содержит образцы различных письменных обращений в суды различной инстанции и другие правоохранительные органы с учетом последних изменений, произошедших в процессуальном, гражданском, уголовном, административном, налоговом законодательствах Казахстана.
Издание является практическим пособием для адвокатов, юристов, студентов юридических вузов, колледжей и широкого круга читателей и преследует цель помочь гражданам, руководителям предприятий, учреждений и организаций правильно оформить исковые и другие обращения в суд в рамках действующего законодательства Республики Казахстан. 
В пособии также даются краткие сведения об общей организации судебной системы РК, о сторонах судебного процесса, о ставках государственной пошлины в судах, ответы на наиболее часто задаваемые вопросы, БИН и реквизиты для зачисления платежей в бюджет по налоговым органам РК.
К изданию прилагается CD для копирования и распечатки выбранного образца процессуального документа, он удобен и для ксерокопирования. </t>
        </r>
      </text>
      <mc:AlternateContent>
        <mc:Choice Requires="v2">
          <commentPr autoFill="true" autoScale="false" colHidden="false" locked="false" rowHidden="false" textHAlign="justify" textVAlign="top">
            <anchor moveWithCells="false" sizeWithCells="false">
              <xdr:from>
                <xdr:col>3</xdr:col>
                <xdr:colOff>12</xdr:colOff>
                <xdr:row>184</xdr:row>
                <xdr:rowOff>1</xdr:rowOff>
              </xdr:from>
              <xdr:to>
                <xdr:col>13</xdr:col>
                <xdr:colOff>71</xdr:colOff>
                <xdr:row>255</xdr:row>
                <xdr:rowOff>27</xdr:rowOff>
              </xdr:to>
            </anchor>
          </commentPr>
        </mc:Choice>
        <mc:Fallback/>
      </mc:AlternateContent>
    </comment>
    <comment ref="C187" authorId="0">
      <text>
        <r>
          <rPr>
            <b val="true"/>
            <sz val="8"/>
            <color rgb="FF000000"/>
            <rFont val="Tahoma"/>
            <family val="2"/>
            <charset val="204"/>
          </rPr>
          <t xml:space="preserve">В брошюре даются краткие разъяснения и комментарии норм Гражданского кодекса РК и других нормативных правовых актов, регулирующих договорную работу, рекомендации по применению различных способов обеспечения деловыми партнерами договорных обязательств, а также образцы документов, оформляющих  реализацию способов обеспечения договорных обязательств, и перечень основных нормативных правовых актов, регламентирующих договорную работу.
Брошюра адресуется  руководителям предприятий и организаций, индивидуальным предпринимателям, работникам снабженческих, финансовых и юридических служб.</t>
        </r>
      </text>
      <mc:AlternateContent>
        <mc:Choice Requires="v2">
          <commentPr autoFill="true" autoScale="false" colHidden="false" locked="false" rowHidden="false" textHAlign="justify" textVAlign="top">
            <anchor moveWithCells="false" sizeWithCells="false">
              <xdr:from>
                <xdr:col>3</xdr:col>
                <xdr:colOff>12</xdr:colOff>
                <xdr:row>184</xdr:row>
                <xdr:rowOff>35</xdr:rowOff>
              </xdr:from>
              <xdr:to>
                <xdr:col>11</xdr:col>
                <xdr:colOff>63</xdr:colOff>
                <xdr:row>248</xdr:row>
                <xdr:rowOff>16</xdr:rowOff>
              </xdr:to>
            </anchor>
          </commentPr>
        </mc:Choice>
        <mc:Fallback/>
      </mc:AlternateContent>
    </comment>
    <comment ref="C188" authorId="0">
      <text>
        <r>
          <rPr>
            <b val="true"/>
            <sz val="8"/>
            <color rgb="FF000000"/>
            <rFont val="Tahoma"/>
            <family val="2"/>
            <charset val="204"/>
          </rPr>
          <t xml:space="preserve">Настоящая брошюра подготовлена в качестве практических рекомендаций по применению норм действующего гражданского законодательства Республики Казахстан и международного торгового права в договорной работе казахстанских и иностранных предпринимателей, действующих на территории Казахстана.
В брошюре последовательно по главам разъясняются нормы Гражданского кодекса Республики Казахстан и других нормативных правовых актов, регулирующих порядок подготовки, заключения и исполнения хозяйственных договоров, а также порядок рассмотрения договорных споров в досудебном и судебном порядке. </t>
        </r>
      </text>
      <mc:AlternateContent>
        <mc:Choice Requires="v2">
          <commentPr autoFill="true" autoScale="false" colHidden="false" locked="false" rowHidden="false" textHAlign="justify" textVAlign="top">
            <anchor moveWithCells="false" sizeWithCells="false">
              <xdr:from>
                <xdr:col>3</xdr:col>
                <xdr:colOff>12</xdr:colOff>
                <xdr:row>186</xdr:row>
                <xdr:rowOff>26</xdr:rowOff>
              </xdr:from>
              <xdr:to>
                <xdr:col>14</xdr:col>
                <xdr:colOff>13</xdr:colOff>
                <xdr:row>234</xdr:row>
                <xdr:rowOff>77</xdr:rowOff>
              </xdr:to>
            </anchor>
          </commentPr>
        </mc:Choice>
        <mc:Fallback/>
      </mc:AlternateContent>
    </comment>
    <comment ref="C191" authorId="0">
      <text>
        <r>
          <rPr>
            <b val="true"/>
            <sz val="8"/>
            <color rgb="FF000000"/>
            <rFont val="Tahoma"/>
            <family val="2"/>
            <charset val="204"/>
          </rPr>
          <t xml:space="preserve">В предлагаемом издании широко представлены нормативные и законодательные  акты, ГОСТы и методические рекомендации  по организации работы по безопасности и охране труда в Республике Казахстан. Издание также содержит правила по безопасности и охране труда для организаций и предприятий независимо от ведомственной принадлежности и формы собственности.
Издание сопровождается компакт-диском (СД), на котором содержатся, помимо основной информации, нормативные акты, не вошедшие в настоящий сборник, и типовые инструкции по безопасности и охране труда для рабочих профессий различных сфер хозяйственной деятельности: строительство, дорожные работы, коммунальное хозяйство, полиграфия, производство работ и услуг и т.д. </t>
        </r>
      </text>
      <mc:AlternateContent>
        <mc:Choice Requires="v2">
          <commentPr autoFill="true" autoScale="false" colHidden="false" locked="false" rowHidden="false" textHAlign="justify" textVAlign="top">
            <anchor moveWithCells="false" sizeWithCells="false">
              <xdr:from>
                <xdr:col>4</xdr:col>
                <xdr:colOff>12</xdr:colOff>
                <xdr:row>189</xdr:row>
                <xdr:rowOff>15</xdr:rowOff>
              </xdr:from>
              <xdr:to>
                <xdr:col>13</xdr:col>
                <xdr:colOff>71</xdr:colOff>
                <xdr:row>312</xdr:row>
                <xdr:rowOff>22</xdr:rowOff>
              </xdr:to>
            </anchor>
          </commentPr>
        </mc:Choice>
        <mc:Fallback/>
      </mc:AlternateContent>
    </comment>
    <comment ref="C198" authorId="0">
      <text>
        <r>
          <rPr>
            <b val="true"/>
            <sz val="8"/>
            <color rgb="FF000000"/>
            <rFont val="Tahoma"/>
            <family val="2"/>
            <charset val="204"/>
          </rPr>
          <t xml:space="preserve">С 1 января 2016 года введен в действие Трудовой кодекс Республики Казахстан от 23 ноября 2015 года № 414-V, приняты ноыве нормативные правовые акты по трудовому законодательству.
В настоящей работе последовательно излагаются вопросы безопасности и охраны труда: компетенция государственных органов в области безопасности и охраны труда; необходимость отражения вопросов безопасности и охраны труда при заключении трудового договора с работниками, выполнение требований трудового законодательства при переводах работника на другую работу; правильность расторжения трудового договора в случаях нарушения работником правил охраны труда и пожарной безопасности. Также освещены права и обязанности работника и работодателя в области безопасности и охраны труда; вопросы регулирования труда работников, занятых на тяжелых работах, работах с вредными (особо вредными) и (или) опасными условиями труда (рабочее время, время отдыха, трудовые отпуска, оплата труда, оплата больничных листов, труд женщин и несовершеннолетних лиц и инвалидов, работа вахтовым методом; порядок расследования несчастных случаев и другие вопросы.
Предлагаемая вашему вниманию брошюра предназначена для руководителей, специалистов службы безопасности и охраны труда, юристов, кадровой службы организаций и предприятий, организаций и предприятий, профсоюзных работников, а также рассчитана на каждого специалиста и рядового работника.
-Государственное регулирование в области
безопасности и охраны труда
- Права и обязанности работника и
работодателя
-Заключение и расторжение трудовых
договоров, переводы на другую работу
- Особенности регулирования труда
работников, занятых на работах с
вредными условиями труда
- Расследование и учет несчастных случаев
на производстве
- Государственный контроль за соблюдением
трудового законодательства</t>
        </r>
      </text>
      <mc:AlternateContent>
        <mc:Choice Requires="v2">
          <commentPr autoFill="true" autoScale="false" colHidden="false" locked="false" rowHidden="false" textHAlign="justify" textVAlign="top">
            <anchor moveWithCells="false" sizeWithCells="false">
              <xdr:from>
                <xdr:col>3</xdr:col>
                <xdr:colOff>12</xdr:colOff>
                <xdr:row>196</xdr:row>
                <xdr:rowOff>5</xdr:rowOff>
              </xdr:from>
              <xdr:to>
                <xdr:col>13</xdr:col>
                <xdr:colOff>71</xdr:colOff>
                <xdr:row>250</xdr:row>
                <xdr:rowOff>14</xdr:rowOff>
              </xdr:to>
            </anchor>
          </commentPr>
        </mc:Choice>
        <mc:Fallback/>
      </mc:AlternateContent>
    </comment>
    <comment ref="C199" authorId="0">
      <text>
        <r>
          <rPr>
            <b val="true"/>
            <sz val="8"/>
            <color rgb="FF000000"/>
            <rFont val="Tahoma"/>
            <family val="2"/>
            <charset val="204"/>
          </rPr>
          <t xml:space="preserve">Предлагаемое издание содержит законодательные акты, правила безопасности и охраны труда на автомобильном транспорте, технический регламент и республиканский стандарт с требованиями  к техническому состоянию автотранспортных средств по условиям безопасности дорожного движения, основные положения по допуску транспортных средств к эксплуатации, а также типовые инструкции по охране труда для водителей различных видов автомобилей. Издание сопровождается компакт-диском.</t>
        </r>
      </text>
      <mc:AlternateContent>
        <mc:Choice Requires="v2">
          <commentPr autoFill="true" autoScale="false" colHidden="false" locked="false" rowHidden="false" textHAlign="justify" textVAlign="top">
            <anchor moveWithCells="false" sizeWithCells="false">
              <xdr:from>
                <xdr:col>4</xdr:col>
                <xdr:colOff>16</xdr:colOff>
                <xdr:row>196</xdr:row>
                <xdr:rowOff>14</xdr:rowOff>
              </xdr:from>
              <xdr:to>
                <xdr:col>12</xdr:col>
                <xdr:colOff>3</xdr:colOff>
                <xdr:row>289</xdr:row>
                <xdr:rowOff>14</xdr:rowOff>
              </xdr:to>
            </anchor>
          </commentPr>
        </mc:Choice>
        <mc:Fallback/>
      </mc:AlternateContent>
    </comment>
    <comment ref="C201" authorId="0">
      <text>
        <r>
          <rPr>
            <b val="true"/>
            <sz val="8"/>
            <color rgb="FF000000"/>
            <rFont val="Tahoma"/>
            <family val="2"/>
            <charset val="204"/>
          </rPr>
          <t xml:space="preserve">1. Настоящие Правила пожарной безопасности (далее – Правила) разработаны в соответствии с подпунктом 15) статьи 11 Закона Республики Казахстан от 11 апреля 2014 года «О гражданской защите» и определяют порядок обеспечения пожарной безопасности.
2. Работники организаций допускаются к работе только после прохождения инструктажа по вопросам пожарной безопасности, а при изменении специфики работы проходят дополнительное обучение по предупреждению и тушению возможных пожаров. Порядок обучения работников организаций и населения мерам пожарной безопасности и требования к содержанию учебных программ по обучению мерам пожарной безопасности устанавливаются уполномоченным органом в сфере гражданской защиты.</t>
        </r>
      </text>
      <mc:AlternateContent>
        <mc:Choice Requires="v2">
          <commentPr autoFill="true" autoScale="false" colHidden="false" locked="false" rowHidden="false" textHAlign="justify" textVAlign="top">
            <anchor moveWithCells="false" sizeWithCells="false">
              <xdr:from>
                <xdr:col>4</xdr:col>
                <xdr:colOff>12</xdr:colOff>
                <xdr:row>196</xdr:row>
                <xdr:rowOff>31</xdr:rowOff>
              </xdr:from>
              <xdr:to>
                <xdr:col>14</xdr:col>
                <xdr:colOff>67</xdr:colOff>
                <xdr:row>244</xdr:row>
                <xdr:rowOff>26</xdr:rowOff>
              </xdr:to>
            </anchor>
          </commentPr>
        </mc:Choice>
        <mc:Fallback/>
      </mc:AlternateContent>
    </comment>
    <comment ref="C236" authorId="0">
      <text>
        <r>
          <rPr>
            <b val="true"/>
            <sz val="8"/>
            <color rgb="FF000000"/>
            <rFont val="Tahoma"/>
            <family val="2"/>
            <charset val="204"/>
          </rPr>
          <t xml:space="preserve">утвержден приказом министра труда и соц. защиты населения РК от 21 мая 2012г. № 201-п-м
</t>
        </r>
        <r>
          <rPr>
            <sz val="8"/>
            <color rgb="FF000000"/>
            <rFont val="Tahoma"/>
            <family val="2"/>
            <charset val="204"/>
          </rPr>
          <t xml:space="preserve">Квалификационный справочник должностей руководителей, специалистов и других служащих (далее – КС) в соответствии с законодательством о труде в Республике Казахстан является основой для установления квалификационных требований к работникам и применяется для решения вопросов, связанных с регулированием трудовых отношений, обеспечением эффективной системы управления персоналом в организациях различных видов экономической деятельности независимо от организационно-правовых форм.</t>
        </r>
      </text>
      <mc:AlternateContent>
        <mc:Choice Requires="v2">
          <commentPr autoFill="true" autoScale="false" colHidden="false" locked="false" rowHidden="false" textHAlign="justify" textVAlign="top">
            <anchor moveWithCells="false" sizeWithCells="false">
              <xdr:from>
                <xdr:col>4</xdr:col>
                <xdr:colOff>12</xdr:colOff>
                <xdr:row>233</xdr:row>
                <xdr:rowOff>40</xdr:rowOff>
              </xdr:from>
              <xdr:to>
                <xdr:col>11</xdr:col>
                <xdr:colOff>71</xdr:colOff>
                <xdr:row>238</xdr:row>
                <xdr:rowOff>1</xdr:rowOff>
              </xdr:to>
            </anchor>
          </commentPr>
        </mc:Choice>
        <mc:Fallback/>
      </mc:AlternateContent>
    </comment>
    <comment ref="C239" authorId="0">
      <text>
        <r>
          <rPr>
            <b val="true"/>
            <sz val="8"/>
            <color rgb="FF000000"/>
            <rFont val="Tahoma"/>
            <family val="2"/>
            <charset val="204"/>
          </rPr>
          <t xml:space="preserve">Утвержден приказом и.о. Министра труда и социальной защиты населения Республики Казахстан от 31 июля 2007 г. № 182-п. </t>
        </r>
      </text>
      <mc:AlternateContent>
        <mc:Choice Requires="v2">
          <commentPr autoFill="true" autoScale="false" colHidden="false" locked="false" rowHidden="false" textHAlign="justify" textVAlign="top">
            <anchor moveWithCells="false" sizeWithCells="false">
              <xdr:from>
                <xdr:col>4</xdr:col>
                <xdr:colOff>12</xdr:colOff>
                <xdr:row>238</xdr:row>
                <xdr:rowOff>32</xdr:rowOff>
              </xdr:from>
              <xdr:to>
                <xdr:col>11</xdr:col>
                <xdr:colOff>72</xdr:colOff>
                <xdr:row>512</xdr:row>
                <xdr:rowOff>23</xdr:rowOff>
              </xdr:to>
            </anchor>
          </commentPr>
        </mc:Choice>
        <mc:Fallback/>
      </mc:AlternateContent>
    </comment>
    <comment ref="C270" authorId="0">
      <text>
        <r>
          <rPr>
            <b val="true"/>
            <sz val="8"/>
            <color rgb="FF000000"/>
            <rFont val="Tahoma"/>
            <family val="2"/>
            <charset val="204"/>
          </rPr>
          <t xml:space="preserve">Приложение к договору о Таможенном кодексе Таможенного союза, принятому Решением Межгосударственного Совета Евразийского экономического сообщества (высшего органа таможенного союза) на уровне глав государств от 27 ноября 2009 г. № 17.
Договор о Таможенном кодексе Таможенного союза ратифицирован Законом РК от 25 июня 2010 года № 293-IV; Федеральным законом РФ от 2 июня 2010 года № 114-ФЗ</t>
        </r>
      </text>
      <mc:AlternateContent>
        <mc:Choice Requires="v2">
          <commentPr autoFill="true" autoScale="false" colHidden="false" locked="false" rowHidden="false" textHAlign="justify" textVAlign="top">
            <anchor moveWithCells="false" sizeWithCells="false">
              <xdr:from>
                <xdr:col>4</xdr:col>
                <xdr:colOff>12</xdr:colOff>
                <xdr:row>268</xdr:row>
                <xdr:rowOff>2</xdr:rowOff>
              </xdr:from>
              <xdr:to>
                <xdr:col>12</xdr:col>
                <xdr:colOff>9</xdr:colOff>
                <xdr:row>367</xdr:row>
                <xdr:rowOff>33</xdr:rowOff>
              </xdr:to>
            </anchor>
          </commentPr>
        </mc:Choice>
        <mc:Fallback/>
      </mc:AlternateContent>
    </comment>
    <comment ref="C272" authorId="0">
      <text>
        <r>
          <rPr>
            <b val="true"/>
            <sz val="8"/>
            <color rgb="FF000000"/>
            <rFont val="Tahoma"/>
            <family val="2"/>
            <charset val="204"/>
          </rPr>
          <t xml:space="preserve">В кодекс   включены правовые нормы, касающиеся прав и обязанностей частных предпринимателей, конкуренции, государственного контроля и надзора, государственной поддержки индустриально-инновационной деятельности.
Предпринимательский кодекс необходим в работе руководителям компаний, бухгалтерам, юристам, частным  предпринимателям.</t>
        </r>
      </text>
      <mc:AlternateContent>
        <mc:Choice Requires="v2">
          <commentPr autoFill="true" autoScale="false" colHidden="false" locked="false" rowHidden="false" textHAlign="justify" textVAlign="top">
            <anchor moveWithCells="false" sizeWithCells="false">
              <xdr:from>
                <xdr:col>4</xdr:col>
                <xdr:colOff>12</xdr:colOff>
                <xdr:row>270</xdr:row>
                <xdr:rowOff>10</xdr:rowOff>
              </xdr:from>
              <xdr:to>
                <xdr:col>11</xdr:col>
                <xdr:colOff>61</xdr:colOff>
                <xdr:row>391</xdr:row>
                <xdr:rowOff>16</xdr:rowOff>
              </xdr:to>
            </anchor>
          </commentPr>
        </mc:Choice>
        <mc:Fallback/>
      </mc:AlternateContent>
    </comment>
    <comment ref="C277" authorId="0">
      <text>
        <r>
          <rPr>
            <b val="true"/>
            <sz val="8"/>
            <color rgb="FF000000"/>
            <rFont val="Tahoma"/>
            <family val="2"/>
            <charset val="204"/>
          </rPr>
          <t xml:space="preserve">Настоящая книга представляет собой справочно-консультативное издание, в котором представлены постатейные комментарии, ответы на отдельные вопросы, образцы корпоративных актов и нормативные акты РК, необходимые для практического применения нового Трудового кодекса РК.
К книге прилагается компакт диск, который содержит: нормативные акты, образцы внутрифирменных документов.
Книга периодически переиздается с учетом всех изменений в законодательстве с 2002 года и пользуется неизменной популярностью благодаря доступности изложения и полноте информации.
</t>
        </r>
      </text>
      <mc:AlternateContent>
        <mc:Choice Requires="v2">
          <commentPr autoFill="true" autoScale="false" colHidden="false" locked="false" rowHidden="false" textHAlign="justify" textVAlign="top">
            <anchor moveWithCells="false" sizeWithCells="false">
              <xdr:from>
                <xdr:col>3</xdr:col>
                <xdr:colOff>12</xdr:colOff>
                <xdr:row>275</xdr:row>
                <xdr:rowOff>14</xdr:rowOff>
              </xdr:from>
              <xdr:to>
                <xdr:col>13</xdr:col>
                <xdr:colOff>71</xdr:colOff>
                <xdr:row>379</xdr:row>
                <xdr:rowOff>32</xdr:rowOff>
              </xdr:to>
            </anchor>
          </commentPr>
        </mc:Choice>
        <mc:Fallback/>
      </mc:AlternateContent>
    </comment>
    <comment ref="C282" authorId="0">
      <text>
        <r>
          <rPr>
            <sz val="9"/>
            <color rgb="FF000000"/>
            <rFont val="Tahoma"/>
            <family val="2"/>
            <charset val="204"/>
          </rPr>
          <t xml:space="preserve">Первое издание Комментария к Гражданскому кодексу Республики Казахстан (Общая часть) было опубликовано в 1998 г., второе издание-в 2003 году, третье издание - в 2007 году. Однако с того времени в ГК было внесено множество изменений, нередко кардинально меняющих регулирование отдельных гражданско-правовых отношений. Настоящий Комментарий подготовлен научными сотрудниками НИИ частного права Каспийского университета. Однако этот выпуск не является, строго говоря, четвертым изданием. В нем внедрен принципиально новый подход к разработке Комментария к ГК. Это по-настоящему научный и практический комментарий. Две основные составляющие нового подхода: это изложение различных научных точек зрений на проблемы, вытекающие из содержания статей ГК, и широкое использование судебной практики с обязательным указанием источника со всеми выходными данными. Комментарий состоит из трех томов. В томе 1 содержатся комментарии к статьям 1-114 Гражданского кодекса Республики Казахстан, посвященным регулированию гражданско-правовых отношений и субъектам гражданских прав. Комментируются статьи о понятии отношений, регулируемых гражданским законодательством, действии гражданского законодательства во времени, применении гражданского законодательства по аналогии, толковании норм гражданского законодательства, осуществлении и защите гражданских прав. Комментируются также статьи о физических и юридических лицах, о государстве как субъекте гражданских отношении. Комментарий рассчитан на судей, прокуроров, юридических консультантов, адвокатов, практикующих юристов и других практических работников» студентов, магистрантов, докторантов и преподавателей юридических и экономических вузов, научных сотрудников и на всех интересующихся и сталкивающихся с проблемами гражданского права в повседневной жизни. Гражданский кодекс и другие нормативные правовые акты приводятся по состоянию на 1 октября 2020 г.
</t>
        </r>
      </text>
      <mc:AlternateContent>
        <mc:Choice Requires="v2">
          <commentPr autoFill="true" autoScale="false" colHidden="false" locked="false" rowHidden="false" textHAlign="justify" textVAlign="top">
            <anchor moveWithCells="false" sizeWithCells="false">
              <xdr:from>
                <xdr:col>3</xdr:col>
                <xdr:colOff>12</xdr:colOff>
                <xdr:row>280</xdr:row>
                <xdr:rowOff>15</xdr:rowOff>
              </xdr:from>
              <xdr:to>
                <xdr:col>6</xdr:col>
                <xdr:colOff>1</xdr:colOff>
                <xdr:row>281</xdr:row>
                <xdr:rowOff>-20</xdr:rowOff>
              </xdr:to>
            </anchor>
          </commentPr>
        </mc:Choice>
        <mc:Fallback/>
      </mc:AlternateContent>
    </comment>
    <comment ref="C283" authorId="0">
      <text>
        <r>
          <rPr>
            <sz val="9"/>
            <color rgb="FF000000"/>
            <rFont val="Tahoma"/>
            <family val="2"/>
            <charset val="204"/>
          </rPr>
          <t xml:space="preserve">Первое издание Комментария к Гражданскому кодексу Республики Казахстан (Общая часть) было опубликовано в 1998 г., второе издание-в 2003 году, третье издание - в 2007 году. Однако с того времени в ГК было внесено множество изменений, нередко кардинально меняющих регулирование отдельных гражданско-правовых отношений. Настоящий Комментарий подготовлен научными сотрудниками НИИ частного права Каспийского университета. Однако этот выпуск не является, строго говоря, четвертым изданием. В нем внедрен принципиально новый подход к разработке Комментария к ГК. Это по-настоящему научный и практический комментарий. Две основные составляющие нового подхода: это изложение различных научных точек зрений на проблемы, вытекающие из содержания статей ГК, и широкое использование судебной практики с обязательным указанием источника со всеми выходными данными. Комментарий состоит из трех томов. В томе 1 содержатся комментарии к статьям 1-114 Гражданского кодекса Республики Казахстан, посвященным регулированию гражданско-правовых отношений и субъектам гражданских прав. Комментируются статьи о понятии отношений, регулируемых гражданским законодательством, действии гражданского законодательства во времени, применении гражданского законодательства по аналогии, толковании норм гражданского законодательства, осуществлении и защите гражданских прав. Комментируются также статьи о физических и юридических лицах, о государстве как субъекте гражданских отношении. Комментарий рассчитан на судей, прокуроров, юридических консультантов, адвокатов, практикующих юристов и других практических работников» студентов, магистрантов, докторантов и преподавателей юридических и экономических вузов, научных сотрудников и на всех интересующихся и сталкивающихся с проблемами гражданского права в повседневной жизни. Гражданский кодекс и другие нормативные правовые акты приводятся по состоянию на 1 октября 2020 г.
</t>
        </r>
      </text>
      <mc:AlternateContent>
        <mc:Choice Requires="v2">
          <commentPr autoFill="true" autoScale="false" colHidden="false" locked="false" rowHidden="false" textHAlign="justify" textVAlign="top">
            <anchor moveWithCells="false" sizeWithCells="false">
              <xdr:from>
                <xdr:col>3</xdr:col>
                <xdr:colOff>12</xdr:colOff>
                <xdr:row>280</xdr:row>
                <xdr:rowOff>42</xdr:rowOff>
              </xdr:from>
              <xdr:to>
                <xdr:col>6</xdr:col>
                <xdr:colOff>1</xdr:colOff>
                <xdr:row>284</xdr:row>
                <xdr:rowOff>21</xdr:rowOff>
              </xdr:to>
            </anchor>
          </commentPr>
        </mc:Choice>
        <mc:Fallback/>
      </mc:AlternateContent>
    </comment>
    <comment ref="C284" authorId="0">
      <text>
        <r>
          <rPr>
            <sz val="9"/>
            <color rgb="FF000000"/>
            <rFont val="Tahoma"/>
            <family val="2"/>
            <charset val="204"/>
          </rPr>
          <t xml:space="preserve">Первое издание Комментария к Гражданскому кодексу Республики Казахстан (Общая часть) было опубликовано в 1998 г., второе издание-в 2003 году, третье издание - в 2007 году. Однако с того времени в ГК было внесено множество изменений, нередко кардинально меняющих регулирование отдельных гражданско-правовых отношений. Настоящий Комментарий подготовлен научными сотрудниками НИИ частного права Каспийского университета. Однако этот выпуск не является, строго говоря, четвертым изданием. В нем внедрен принципиально новый подход к разработке Комментария к ГК. Это по-настоящему научный и практический комментарий. Две основные составляющие нового подхода: это изложение различных научных точек зрений на проблемы, вытекающие из содержания статей ГК, и широкое использование судебной практики с обязательным указанием источника со всеми выходными данными. Комментарий состоит из трех томов. В томе 1 содержатся комментарии к статьям 1-114 Гражданского кодекса Республики Казахстан, посвященным регулированию гражданско-правовых отношений и субъектам гражданских прав. Комментируются статьи о понятии отношений, регулируемых гражданским законодательством, действии гражданского законодательства во времени, применении гражданского законодательства по аналогии, толковании норм гражданского законодательства, осуществлении и защите гражданских прав. Комментируются также статьи о физических и юридических лицах, о государстве как субъекте гражданских отношении. Комментарий рассчитан на судей, прокуроров, юридических консультантов, адвокатов, практикующих юристов и других практических работников» студентов, магистрантов, докторантов и преподавателей юридических и экономических вузов, научных сотрудников и на всех интересующихся и сталкивающихся с проблемами гражданского права в повседневной жизни. Гражданский кодекс и другие нормативные правовые акты приводятся по состоянию на 1 октября 2020 г.
</t>
        </r>
      </text>
      <mc:AlternateContent>
        <mc:Choice Requires="v2">
          <commentPr autoFill="true" autoScale="false" colHidden="false" locked="false" rowHidden="false" textHAlign="justify" textVAlign="top">
            <anchor moveWithCells="false" sizeWithCells="false">
              <xdr:from>
                <xdr:col>3</xdr:col>
                <xdr:colOff>12</xdr:colOff>
                <xdr:row>281</xdr:row>
                <xdr:rowOff>39</xdr:rowOff>
              </xdr:from>
              <xdr:to>
                <xdr:col>6</xdr:col>
                <xdr:colOff>1</xdr:colOff>
                <xdr:row>285</xdr:row>
                <xdr:rowOff>20</xdr:rowOff>
              </xdr:to>
            </anchor>
          </commentPr>
        </mc:Choice>
        <mc:Fallback/>
      </mc:AlternateContent>
    </comment>
    <comment ref="C304" authorId="0">
      <text>
        <r>
          <rPr>
            <sz val="8"/>
            <color rgb="FF000000"/>
            <rFont val="Tahoma"/>
            <family val="2"/>
            <charset val="204"/>
          </rPr>
          <t xml:space="preserve">(не введен в действие, за исключением части третьей пункта 4 статьи 278)
Настоящий Кодекс вводится в действие по истечении шести месяцев после дня его первого официального опубликования. Опубликован: «Казахстанская правда» от 28 декабря 2017 г. № 249 (28628); ИС «Эталонный контрольный банк НПА РК в электронном виде» 5 января 2018 г.</t>
        </r>
      </text>
      <mc:AlternateContent>
        <mc:Choice Requires="v2">
          <commentPr autoFill="true" autoScale="false" colHidden="false" locked="false" rowHidden="false" textHAlign="justify" textVAlign="top">
            <anchor moveWithCells="false" sizeWithCells="false">
              <xdr:from>
                <xdr:col>4</xdr:col>
                <xdr:colOff>12</xdr:colOff>
                <xdr:row>302</xdr:row>
                <xdr:rowOff>10</xdr:rowOff>
              </xdr:from>
              <xdr:to>
                <xdr:col>14</xdr:col>
                <xdr:colOff>12</xdr:colOff>
                <xdr:row>430</xdr:row>
                <xdr:rowOff>22</xdr:rowOff>
              </xdr:to>
            </anchor>
          </commentPr>
        </mc:Choice>
        <mc:Fallback/>
      </mc:AlternateContent>
    </comment>
    <comment ref="C308" authorId="0">
      <text>
        <r>
          <rPr>
            <b val="true"/>
            <sz val="9"/>
            <color rgb="FF000000"/>
            <rFont val="Tahoma"/>
            <family val="2"/>
            <charset val="204"/>
          </rPr>
          <t xml:space="preserve">Утвержден Указом Президента Республики Казахстан «О мерах по дальнейшему совершенствованию этических норм и правил поведения государственных служащих Республики Казахстан» </t>
        </r>
      </text>
      <mc:AlternateContent>
        <mc:Choice Requires="v2">
          <commentPr autoFill="true" autoScale="false" colHidden="false" locked="false" rowHidden="false" textHAlign="justify" textVAlign="top">
            <anchor moveWithCells="false" sizeWithCells="false">
              <xdr:from>
                <xdr:col>4</xdr:col>
                <xdr:colOff>12</xdr:colOff>
                <xdr:row>303</xdr:row>
                <xdr:rowOff>3</xdr:rowOff>
              </xdr:from>
              <xdr:to>
                <xdr:col>12</xdr:col>
                <xdr:colOff>9</xdr:colOff>
                <xdr:row>314</xdr:row>
                <xdr:rowOff>54</xdr:rowOff>
              </xdr:to>
            </anchor>
          </commentPr>
        </mc:Choice>
        <mc:Fallback/>
      </mc:AlternateContent>
    </comment>
    <comment ref="C313" authorId="0">
      <text>
        <r>
          <rPr>
            <b val="true"/>
            <sz val="8"/>
            <color rgb="FF000000"/>
            <rFont val="Tahoma"/>
            <family val="2"/>
            <charset val="204"/>
          </rPr>
          <t xml:space="preserve">Представляемое вниманию читателей издание - первый в отечественной международно-правовой науке словарь-справочник, посвященный международному уголовному праву. Он содержит более 500 терминов и определений, используемых в международном уголовном праве, национальном уголовном праве и в международном праве в целом. В словарь включены основные принципы и институты международного уголовного права, общепризнанные принципы международного права, понятия и термины из международной договорной практики и оперативно-розыскной деятельности, институты международного права, тесно соприкасающиеся с международным уголовным правом, а также организации в сфере борьбы с международной преступностью.
Издание адресовано для преподавателей, Ph.D. докторантов, магистрантов, студентов юридических факультетов и вузов, слушателей и курсантов подведомственных вузов правоохранительных органов, юристов-практиков, сотрудников правоохранительных органов и специальных служб, а также для всех, кто интересуется проблемами международно-правовой борьбы с преступностью. </t>
        </r>
      </text>
      <mc:AlternateContent>
        <mc:Choice Requires="v2">
          <commentPr autoFill="true" autoScale="false" colHidden="false" locked="false" rowHidden="false" textHAlign="justify" textVAlign="top">
            <anchor moveWithCells="false" sizeWithCells="false">
              <xdr:from>
                <xdr:col>3</xdr:col>
                <xdr:colOff>12</xdr:colOff>
                <xdr:row>311</xdr:row>
                <xdr:rowOff>6</xdr:rowOff>
              </xdr:from>
              <xdr:to>
                <xdr:col>11</xdr:col>
                <xdr:colOff>27</xdr:colOff>
                <xdr:row>402</xdr:row>
                <xdr:rowOff>4</xdr:rowOff>
              </xdr:to>
            </anchor>
          </commentPr>
        </mc:Choice>
        <mc:Fallback/>
      </mc:AlternateContent>
    </comment>
    <comment ref="C314" authorId="0">
      <text>
        <r>
          <rPr>
            <sz val="8"/>
            <color rgb="FF000000"/>
            <rFont val="Tahoma"/>
            <family val="2"/>
            <charset val="204"/>
          </rPr>
          <t xml:space="preserve">Настоящее издание содержит тексты международных многосторонних и двусторонних договоров, заключенных и ратифицированных Республикой Казахстан в сфере оказания правовой помощи по уголовным делам, передаче осужденных лиц и о выдаче (экстрадиции). 
Тексты некоторых документов приводятся с извлечениями из договоров, в которых регулируются не только правовая помощь по уголовным делам, но и по гражданским и семейным делам. 
Пособие прежде всего представляет интерес для сотрудников правоохранительных и специальных государственных органов, юристов-практиков, а также может использоваться в качестве пособия в учебном процессе преподавателями, Ph.D. докторантами, магистрантами, студентами юридических факультетов и вузов, слушателями и курсантами подведомственных вузов правоохранительных органов.
Тексты документов приводятся по состоянию на 1 июля 2018 года.</t>
        </r>
      </text>
      <mc:AlternateContent>
        <mc:Choice Requires="v2">
          <commentPr autoFill="true" autoScale="false" colHidden="false" locked="false" rowHidden="false" textHAlign="justify" textVAlign="top">
            <anchor moveWithCells="false" sizeWithCells="false">
              <xdr:from>
                <xdr:col>3</xdr:col>
                <xdr:colOff>12</xdr:colOff>
                <xdr:row>312</xdr:row>
                <xdr:rowOff>8</xdr:rowOff>
              </xdr:from>
              <xdr:to>
                <xdr:col>13</xdr:col>
                <xdr:colOff>72</xdr:colOff>
                <xdr:row>336</xdr:row>
                <xdr:rowOff>1</xdr:rowOff>
              </xdr:to>
            </anchor>
          </commentPr>
        </mc:Choice>
        <mc:Fallback/>
      </mc:AlternateContent>
    </comment>
    <comment ref="C318" authorId="0">
      <text>
        <r>
          <rPr>
            <b val="true"/>
            <sz val="8"/>
            <color rgb="FF000000"/>
            <rFont val="Tahoma"/>
            <family val="2"/>
            <charset val="204"/>
          </rPr>
          <t xml:space="preserve">Настоящие правила разработаны в соответствии с Законом РК "О бухгалтерском учете и финансовой отчетности", международными и национальными стандартами финансовой отчетности.</t>
        </r>
      </text>
      <mc:AlternateContent>
        <mc:Choice Requires="v2">
          <commentPr autoFill="true" autoScale="false" colHidden="false" locked="false" rowHidden="false" textHAlign="justify" textVAlign="top">
            <anchor moveWithCells="false" sizeWithCells="false">
              <xdr:from>
                <xdr:col>4</xdr:col>
                <xdr:colOff>12</xdr:colOff>
                <xdr:row>316</xdr:row>
                <xdr:rowOff>12</xdr:rowOff>
              </xdr:from>
              <xdr:to>
                <xdr:col>14</xdr:col>
                <xdr:colOff>39</xdr:colOff>
                <xdr:row>475</xdr:row>
                <xdr:rowOff>13</xdr:rowOff>
              </xdr:to>
            </anchor>
          </commentPr>
        </mc:Choice>
        <mc:Fallback/>
      </mc:AlternateContent>
    </comment>
    <comment ref="C320" authorId="0">
      <text>
        <r>
          <rPr>
            <b val="true"/>
            <sz val="8"/>
            <color rgb="FF000000"/>
            <rFont val="Tahoma"/>
            <family val="2"/>
            <charset val="204"/>
          </rPr>
          <t xml:space="preserve">Настоящие правила разработаны в соответствии с Законом РК ""О бухгалтерском учете и финансовой отчетности"", международными и национальными стандартами финансовой отчетности. г. Алматы, TOO «Издательство LEM», 24с.</t>
        </r>
      </text>
      <mc:AlternateContent>
        <mc:Choice Requires="v2">
          <commentPr autoFill="true" autoScale="false" colHidden="false" locked="false" rowHidden="false" textHAlign="justify" textVAlign="top">
            <anchor moveWithCells="false" sizeWithCells="false">
              <xdr:from>
                <xdr:col>4</xdr:col>
                <xdr:colOff>12</xdr:colOff>
                <xdr:row>318</xdr:row>
                <xdr:rowOff>16</xdr:rowOff>
              </xdr:from>
              <xdr:to>
                <xdr:col>7</xdr:col>
                <xdr:colOff>19</xdr:colOff>
                <xdr:row>474</xdr:row>
                <xdr:rowOff>18</xdr:rowOff>
              </xdr:to>
            </anchor>
          </commentPr>
        </mc:Choice>
        <mc:Fallback/>
      </mc:AlternateContent>
    </comment>
    <comment ref="C329" authorId="0">
      <text>
        <r>
          <rPr>
            <b val="true"/>
            <sz val="8"/>
            <color rgb="FF000000"/>
            <rFont val="Tahoma"/>
            <family val="2"/>
            <charset val="204"/>
          </rPr>
          <t xml:space="preserve"> от 4 мая 2010 г. № 274-IV </t>
        </r>
      </text>
      <mc:AlternateContent>
        <mc:Choice Requires="v2">
          <commentPr autoFill="true" autoScale="false" colHidden="false" locked="false" rowHidden="false" textHAlign="justify" textVAlign="top">
            <anchor moveWithCells="false" sizeWithCells="false">
              <xdr:from>
                <xdr:col>4</xdr:col>
                <xdr:colOff>12</xdr:colOff>
                <xdr:row>325</xdr:row>
                <xdr:rowOff>12</xdr:rowOff>
              </xdr:from>
              <xdr:to>
                <xdr:col>11</xdr:col>
                <xdr:colOff>61</xdr:colOff>
                <xdr:row>567</xdr:row>
                <xdr:rowOff>20</xdr:rowOff>
              </xdr:to>
            </anchor>
          </commentPr>
        </mc:Choice>
        <mc:Fallback/>
      </mc:AlternateContent>
    </comment>
    <comment ref="C336" authorId="0">
      <text>
        <r>
          <rPr>
            <b val="true"/>
            <sz val="8"/>
            <color rgb="FF000000"/>
            <rFont val="Tahoma"/>
            <family val="2"/>
            <charset val="204"/>
          </rPr>
          <t xml:space="preserve">от 28.02.2007 г. № 234-III ЗРК</t>
        </r>
      </text>
      <mc:AlternateContent>
        <mc:Choice Requires="v2">
          <commentPr autoFill="true" autoScale="false" colHidden="false" locked="false" rowHidden="false" textHAlign="justify" textVAlign="top">
            <anchor moveWithCells="false" sizeWithCells="false">
              <xdr:from>
                <xdr:col>4</xdr:col>
                <xdr:colOff>12</xdr:colOff>
                <xdr:row>334</xdr:row>
                <xdr:rowOff>9</xdr:rowOff>
              </xdr:from>
              <xdr:to>
                <xdr:col>5</xdr:col>
                <xdr:colOff>-12</xdr:colOff>
                <xdr:row>352</xdr:row>
                <xdr:rowOff>64</xdr:rowOff>
              </xdr:to>
            </anchor>
          </commentPr>
        </mc:Choice>
        <mc:Fallback/>
      </mc:AlternateContent>
    </comment>
    <comment ref="C342" authorId="0">
      <text>
        <r>
          <rPr>
            <b val="true"/>
            <sz val="8"/>
            <color rgb="FF000000"/>
            <rFont val="Tahoma"/>
            <family val="2"/>
            <charset val="204"/>
          </rPr>
          <t xml:space="preserve">Книга включает в себя Правила осуществления государственных закупок ( с изменениями и дополнениями на 01.01.2018г) и Правила формирования и ведения реестров в сфере государственных закупок (с изменениями и дополнениями на 29.02.2016г)</t>
        </r>
      </text>
      <mc:AlternateContent>
        <mc:Choice Requires="v2">
          <commentPr autoFill="true" autoScale="false" colHidden="false" locked="false" rowHidden="false" textHAlign="justify" textVAlign="top">
            <anchor moveWithCells="false" sizeWithCells="false">
              <xdr:from>
                <xdr:col>4</xdr:col>
                <xdr:colOff>12</xdr:colOff>
                <xdr:row>340</xdr:row>
                <xdr:rowOff>15</xdr:rowOff>
              </xdr:from>
              <xdr:to>
                <xdr:col>11</xdr:col>
                <xdr:colOff>61</xdr:colOff>
                <xdr:row>359</xdr:row>
                <xdr:rowOff>14</xdr:rowOff>
              </xdr:to>
            </anchor>
          </commentPr>
        </mc:Choice>
        <mc:Fallback/>
      </mc:AlternateContent>
    </comment>
    <comment ref="C348" authorId="0">
      <text>
        <r>
          <rPr>
            <b val="true"/>
            <sz val="8"/>
            <color rgb="FF000000"/>
            <rFont val="Tahoma"/>
            <family val="2"/>
            <charset val="204"/>
          </rPr>
          <t xml:space="preserve">Утверждены приказом министра юстиции РК от 31 января 2012 г. №31. С изменениями на 29.12.2014г.)</t>
        </r>
      </text>
      <mc:AlternateContent>
        <mc:Choice Requires="v2">
          <commentPr autoFill="true" autoScale="false" colHidden="false" locked="false" rowHidden="false" textHAlign="justify" textVAlign="top">
            <anchor moveWithCells="false" sizeWithCells="false">
              <xdr:from>
                <xdr:col>4</xdr:col>
                <xdr:colOff>12</xdr:colOff>
                <xdr:row>347</xdr:row>
                <xdr:rowOff>15</xdr:rowOff>
              </xdr:from>
              <xdr:to>
                <xdr:col>11</xdr:col>
                <xdr:colOff>36</xdr:colOff>
                <xdr:row>661</xdr:row>
                <xdr:rowOff>21</xdr:rowOff>
              </xdr:to>
            </anchor>
          </commentPr>
        </mc:Choice>
        <mc:Fallback/>
      </mc:AlternateContent>
    </comment>
    <comment ref="C350" authorId="0">
      <text>
        <r>
          <rPr>
            <b val="true"/>
            <sz val="8"/>
            <color rgb="FF000000"/>
            <rFont val="Tahoma"/>
            <family val="2"/>
            <charset val="204"/>
          </rPr>
          <t xml:space="preserve">от 11 июля 1997 г. № 151-I.  </t>
        </r>
      </text>
      <mc:AlternateContent>
        <mc:Choice Requires="v2">
          <commentPr autoFill="true" autoScale="false" colHidden="false" locked="false" rowHidden="false" textHAlign="justify" textVAlign="top">
            <anchor moveWithCells="false" sizeWithCells="false">
              <xdr:from>
                <xdr:col>4</xdr:col>
                <xdr:colOff>12</xdr:colOff>
                <xdr:row>349</xdr:row>
                <xdr:rowOff>0</xdr:rowOff>
              </xdr:from>
              <xdr:to>
                <xdr:col>11</xdr:col>
                <xdr:colOff>58</xdr:colOff>
                <xdr:row>539</xdr:row>
                <xdr:rowOff>2</xdr:rowOff>
              </xdr:to>
            </anchor>
          </commentPr>
        </mc:Choice>
        <mc:Fallback/>
      </mc:AlternateContent>
    </comment>
    <comment ref="C355" authorId="0">
      <text>
        <r>
          <rPr>
            <sz val="8"/>
            <color rgb="FF000000"/>
            <rFont val="Tahoma"/>
            <family val="2"/>
            <charset val="204"/>
          </rPr>
          <t xml:space="preserve">Настоящие правила по нотариальному делопроизводству (далее – Правила) разработаны в соответствии со статьей 4 Закона Республики Казахстан «О нотариате» (далее – Закон).
Правила устанавливают единый порядок ведения нотариального делопроизводства, электронного реестра в Единой нотариальной информационной системе (далее – электронный реестр ЕНИС):
нотариусом, занимающимся частной практикой (далее – частный нотариус);
государственными нотариусами государственной нотариальной конторы (далее – государственный нотариус).</t>
        </r>
      </text>
      <mc:AlternateContent>
        <mc:Choice Requires="v2">
          <commentPr autoFill="true" autoScale="false" colHidden="false" locked="false" rowHidden="false" textHAlign="justify" textVAlign="top">
            <anchor moveWithCells="false" sizeWithCells="false">
              <xdr:from>
                <xdr:col>4</xdr:col>
                <xdr:colOff>12</xdr:colOff>
                <xdr:row>353</xdr:row>
                <xdr:rowOff>11</xdr:rowOff>
              </xdr:from>
              <xdr:to>
                <xdr:col>11</xdr:col>
                <xdr:colOff>5</xdr:colOff>
                <xdr:row>497</xdr:row>
                <xdr:rowOff>28</xdr:rowOff>
              </xdr:to>
            </anchor>
          </commentPr>
        </mc:Choice>
        <mc:Fallback/>
      </mc:AlternateContent>
    </comment>
    <comment ref="C356" authorId="0">
      <text>
        <r>
          <rPr>
            <b val="true"/>
            <sz val="8"/>
            <color rgb="FF000000"/>
            <rFont val="Tahoma"/>
            <family val="2"/>
            <charset val="204"/>
          </rPr>
          <t xml:space="preserve">от 27.12.2007 г. № 1301. Брошюра включает также "Правила формирования и ведения реестров в сфере государственных закупок", утвержденные постановлением Правительства РК от 29.11.2007 г. № 1149 (с изменениями и дополнениями по состоянию на 30.12.2009 г.)</t>
        </r>
      </text>
      <mc:AlternateContent>
        <mc:Choice Requires="v2">
          <commentPr autoFill="true" autoScale="false" colHidden="false" locked="false" rowHidden="false" textHAlign="justify" textVAlign="top">
            <anchor moveWithCells="false" sizeWithCells="false">
              <xdr:from>
                <xdr:col>4</xdr:col>
                <xdr:colOff>12</xdr:colOff>
                <xdr:row>354</xdr:row>
                <xdr:rowOff>14</xdr:rowOff>
              </xdr:from>
              <xdr:to>
                <xdr:col>12</xdr:col>
                <xdr:colOff>5</xdr:colOff>
                <xdr:row>728</xdr:row>
                <xdr:rowOff>27</xdr:rowOff>
              </xdr:to>
            </anchor>
          </commentPr>
        </mc:Choice>
        <mc:Fallback/>
      </mc:AlternateContent>
    </comment>
    <comment ref="C365" authorId="0">
      <text>
        <r>
          <rPr>
            <b val="true"/>
            <sz val="8"/>
            <color rgb="FF000000"/>
            <rFont val="Tahoma"/>
            <family val="2"/>
            <charset val="204"/>
          </rPr>
          <t xml:space="preserve"> от 2 июля 2003 г. № 461</t>
        </r>
      </text>
      <mc:AlternateContent>
        <mc:Choice Requires="v2">
          <commentPr autoFill="true" autoScale="false" colHidden="false" locked="false" rowHidden="false" textHAlign="justify" textVAlign="top">
            <anchor moveWithCells="false" sizeWithCells="false">
              <xdr:from>
                <xdr:col>4</xdr:col>
                <xdr:colOff>12</xdr:colOff>
                <xdr:row>364</xdr:row>
                <xdr:rowOff>6</xdr:rowOff>
              </xdr:from>
              <xdr:to>
                <xdr:col>9</xdr:col>
                <xdr:colOff>1</xdr:colOff>
                <xdr:row>566</xdr:row>
                <xdr:rowOff>14</xdr:rowOff>
              </xdr:to>
            </anchor>
          </commentPr>
        </mc:Choice>
        <mc:Fallback/>
      </mc:AlternateContent>
    </comment>
    <comment ref="C421" authorId="0">
      <text>
        <r>
          <rPr>
            <b val="true"/>
            <sz val="8"/>
            <color rgb="FF000000"/>
            <rFont val="Tahoma"/>
            <family val="2"/>
            <charset val="204"/>
          </rPr>
          <t xml:space="preserve">от 14 июля 1997 г. № 155-1  </t>
        </r>
      </text>
      <mc:AlternateContent>
        <mc:Choice Requires="v2">
          <commentPr autoFill="true" autoScale="false" colHidden="false" locked="false" rowHidden="false" textHAlign="justify" textVAlign="top">
            <anchor moveWithCells="false" sizeWithCells="false">
              <xdr:from>
                <xdr:col>4</xdr:col>
                <xdr:colOff>12</xdr:colOff>
                <xdr:row>419</xdr:row>
                <xdr:rowOff>13</xdr:rowOff>
              </xdr:from>
              <xdr:to>
                <xdr:col>11</xdr:col>
                <xdr:colOff>61</xdr:colOff>
                <xdr:row>886</xdr:row>
                <xdr:rowOff>1</xdr:rowOff>
              </xdr:to>
            </anchor>
          </commentPr>
        </mc:Choice>
        <mc:Fallback/>
      </mc:AlternateContent>
    </comment>
    <comment ref="C425" authorId="0">
      <text>
        <r>
          <rPr>
            <b val="true"/>
            <sz val="8"/>
            <color rgb="FF000000"/>
            <rFont val="Tahoma"/>
            <family val="2"/>
            <charset val="204"/>
          </rPr>
          <t xml:space="preserve">от 21 июня 2013г. № 105-V </t>
        </r>
      </text>
      <mc:AlternateContent>
        <mc:Choice Requires="v2">
          <commentPr autoFill="true" autoScale="false" colHidden="false" locked="false" rowHidden="false" textHAlign="justify" textVAlign="top">
            <anchor moveWithCells="false" sizeWithCells="false">
              <xdr:from>
                <xdr:col>4</xdr:col>
                <xdr:colOff>12</xdr:colOff>
                <xdr:row>423</xdr:row>
                <xdr:rowOff>14</xdr:rowOff>
              </xdr:from>
              <xdr:to>
                <xdr:col>11</xdr:col>
                <xdr:colOff>61</xdr:colOff>
                <xdr:row>630</xdr:row>
                <xdr:rowOff>30</xdr:rowOff>
              </xdr:to>
            </anchor>
          </commentPr>
        </mc:Choice>
        <mc:Fallback/>
      </mc:AlternateContent>
    </comment>
    <comment ref="C486" authorId="0">
      <text>
        <r>
          <rPr>
            <b val="true"/>
            <sz val="8"/>
            <color rgb="FF000000"/>
            <rFont val="Tahoma"/>
            <family val="2"/>
            <charset val="204"/>
          </rPr>
          <t xml:space="preserve">Учебное пособие «Военное право» написано в соответствии с государственным обязательным стандартом  и  программой курса «Военное право»  для высших военных (специальных) учебных заведений, военных кафедр высших учебных заведений Республики Казахстан. Оно также будет интересно и полезно командирам воинских подразделений и работникам органов военной юстиции, интересующимся военно-правовой проблематикой.
Учебное пособие написано на основе соответствующих положений Конституции Республики Казахстан, законов Республики Казахстан «Об обороне и Вооруженных Силах Республики Казахстан», «О воинской службе и статусе военнослужащих, «О пенсионном обеспечении в РК», «Уголовного, Уголовно-процессуального и Уголовно-исполнительного кодексов РК», Общевоинских уставов Вооруженных Сил, других войск и воинских формирований РК, а также других законодательных актов по вопросам  военного строительства, жизни и деятельности Вооруженных Сил, других войск и воинских формирований Республики Казахстан. 
Издание дополнено и переработано по состоянию военного законодательства на 2015 год.</t>
        </r>
      </text>
      <mc:AlternateContent>
        <mc:Choice Requires="v2">
          <commentPr autoFill="true" autoScale="false" colHidden="false" locked="false" rowHidden="false" textHAlign="justify" textVAlign="top">
            <anchor moveWithCells="false" sizeWithCells="false">
              <xdr:from>
                <xdr:col>3</xdr:col>
                <xdr:colOff>12</xdr:colOff>
                <xdr:row>484</xdr:row>
                <xdr:rowOff>14</xdr:rowOff>
              </xdr:from>
              <xdr:to>
                <xdr:col>15</xdr:col>
                <xdr:colOff>4</xdr:colOff>
                <xdr:row>531</xdr:row>
                <xdr:rowOff>12</xdr:rowOff>
              </xdr:to>
            </anchor>
          </commentPr>
        </mc:Choice>
        <mc:Fallback/>
      </mc:AlternateContent>
    </comment>
    <comment ref="C496" authorId="0">
      <text>
        <r>
          <rPr>
            <sz val="8"/>
            <color rgb="FF000000"/>
            <rFont val="Tahoma"/>
            <family val="2"/>
            <charset val="204"/>
          </rPr>
          <t xml:space="preserve">В соответствии с Законом Республики Казахстан от 7 января 2005 года «Об обороне и Вооруженных Силах Республики Казахстан» утверждены следующие общевоинские уставы:
1) устав внутренней службы Вооруженных Сил, других войск и во¬инских формирований Республики Казахстан;
2) устав гарнизонной и караульной служб Вооруженных Сил, других войск и воинских формирований Республики Казахстан;
3) строевой устав Вооруженных Сил, других войск и воинских фор¬мирований Республики Казахстан;
4) дисциплинарный устав Вооруженных Сил, других войск и воин¬ских формирований Республики Казахстан.
</t>
        </r>
      </text>
      <mc:AlternateContent>
        <mc:Choice Requires="v2">
          <commentPr autoFill="true" autoScale="false" colHidden="false" locked="false" rowHidden="false" textHAlign="justify" textVAlign="top">
            <anchor moveWithCells="false" sizeWithCells="false">
              <xdr:from>
                <xdr:col>4</xdr:col>
                <xdr:colOff>12</xdr:colOff>
                <xdr:row>494</xdr:row>
                <xdr:rowOff>17</xdr:rowOff>
              </xdr:from>
              <xdr:to>
                <xdr:col>8</xdr:col>
                <xdr:colOff>11</xdr:colOff>
                <xdr:row>520</xdr:row>
                <xdr:rowOff>8</xdr:rowOff>
              </xdr:to>
            </anchor>
          </commentPr>
        </mc:Choice>
        <mc:Fallback/>
      </mc:AlternateContent>
    </comment>
    <comment ref="C498" authorId="0">
      <text>
        <r>
          <rPr>
            <sz val="8"/>
            <color rgb="FF000000"/>
            <rFont val="Tahoma"/>
            <family val="2"/>
            <charset val="204"/>
          </rPr>
          <t xml:space="preserve">Настоящим Устав определяет строевые приемы и движение без оружия и с оружием; строи подразделений и воинских частей в пешем порядке и на машинах; порядок выполнения воинского приветствия, проведения строевого смотра; положение Боевого Знамени воинской части в строю, порядок его выноса и относа; обязанности военнослужащих перед построением и в строю и требования к их строевому обучению, а также способы передвижения военнослужащих на поле боя и их действия при внезапном нападении противника.
Действие Устава распространяется на военнослужащих Вооруженных Сил, других войск и воинских формирований Республики Казахстан (далее – Вооруженные Силы), а также на военнообязанных, призванных на воинские сборы в период их прохождения, граждан, уволенных с воинской службы с правом ношения военной формы одежды, при ее ношении</t>
        </r>
      </text>
      <mc:AlternateContent>
        <mc:Choice Requires="v2">
          <commentPr autoFill="true" autoScale="false" colHidden="false" locked="false" rowHidden="false" textHAlign="justify" textVAlign="top">
            <anchor moveWithCells="false" sizeWithCells="false">
              <xdr:from>
                <xdr:col>4</xdr:col>
                <xdr:colOff>12</xdr:colOff>
                <xdr:row>497</xdr:row>
                <xdr:rowOff>19</xdr:rowOff>
              </xdr:from>
              <xdr:to>
                <xdr:col>8</xdr:col>
                <xdr:colOff>11</xdr:colOff>
                <xdr:row>530</xdr:row>
                <xdr:rowOff>54</xdr:rowOff>
              </xdr:to>
            </anchor>
          </commentPr>
        </mc:Choice>
        <mc:Fallback/>
      </mc:AlternateContent>
    </comment>
    <comment ref="C499" authorId="0">
      <text>
        <r>
          <rPr>
            <sz val="8"/>
            <color rgb="FF000000"/>
            <rFont val="Tahoma"/>
            <family val="2"/>
            <charset val="204"/>
          </rPr>
          <t xml:space="preserve">Настоящий Устав определяет основные положения внутреннего порядка, общие права, обязанности военнослужащих и взаимоотношения между ними, обязанности основных должностных лиц и лиц суточного наряда.
Действие Устава распространяется на военнослужащих Вооруженных Сил, других войск и воинских формирований Республики Казахстан (далее – Вооруженные Силы), а также на военнообязанных, призванных на воинские сборы, граждан в период прохождения ими военной подготовки, граждан, уволенных с воинской службы с правом ношения военной формы одежды, при ее ношении.</t>
        </r>
      </text>
      <mc:AlternateContent>
        <mc:Choice Requires="v2">
          <commentPr autoFill="true" autoScale="false" colHidden="false" locked="false" rowHidden="false" textHAlign="justify" textVAlign="top">
            <anchor moveWithCells="false" sizeWithCells="false">
              <xdr:from>
                <xdr:col>4</xdr:col>
                <xdr:colOff>12</xdr:colOff>
                <xdr:row>497</xdr:row>
                <xdr:rowOff>25</xdr:rowOff>
              </xdr:from>
              <xdr:to>
                <xdr:col>8</xdr:col>
                <xdr:colOff>11</xdr:colOff>
                <xdr:row>520</xdr:row>
                <xdr:rowOff>95</xdr:rowOff>
              </xdr:to>
            </anchor>
          </commentPr>
        </mc:Choice>
        <mc:Fallback/>
      </mc:AlternateContent>
    </comment>
    <comment ref="C500" authorId="0">
      <text>
        <r>
          <rPr>
            <sz val="8"/>
            <color rgb="FF000000"/>
            <rFont val="Tahoma"/>
            <family val="2"/>
            <charset val="204"/>
          </rPr>
          <t xml:space="preserve">Настоящий Устав определяет порядок организации и несения гарнизонной и караульной служб, проведения гарнизонных мероприятий с участием войск.
Действие Устава распространяется на военнослужащих Вооруженных Сил, других войск и воинских формирований, а также на военнообязанных, призванных на воинские сборы, в период их прохождения, граждан, уволенных с воинской службы с правом ношения военной формы одежды, при ее ношении.</t>
        </r>
      </text>
      <mc:AlternateContent>
        <mc:Choice Requires="v2">
          <commentPr autoFill="true" autoScale="false" colHidden="false" locked="false" rowHidden="false" textHAlign="justify" textVAlign="top">
            <anchor moveWithCells="false" sizeWithCells="false">
              <xdr:from>
                <xdr:col>4</xdr:col>
                <xdr:colOff>12</xdr:colOff>
                <xdr:row>498</xdr:row>
                <xdr:rowOff>8</xdr:rowOff>
              </xdr:from>
              <xdr:to>
                <xdr:col>8</xdr:col>
                <xdr:colOff>11</xdr:colOff>
                <xdr:row>510</xdr:row>
                <xdr:rowOff>16</xdr:rowOff>
              </xdr:to>
            </anchor>
          </commentPr>
        </mc:Choice>
        <mc:Fallback/>
      </mc:AlternateContent>
    </comment>
    <comment ref="C501" authorId="0">
      <text>
        <r>
          <rPr>
            <sz val="8"/>
            <color rgb="FF000000"/>
            <rFont val="Tahoma"/>
            <family val="2"/>
            <charset val="204"/>
          </rPr>
          <t xml:space="preserve">Настоящий Устав определяет понятие и сущность воинской дисциплины, обязанности военнослужащих по ее соблюдению, виды поощрений, дисциплинарных проступков и дисциплинарных взысканий, права командиров (начальников) по их применению, порядок проведения служебного расследования, порядок привлечения военнослужащих к ответственности за нарушения воинской дисциплины.
Действие Устава распространяется на военнослужащих Вооруженных Сил, других войск и воинских формирований Республики Казахстан (далее – Вооруженные Силы), а также на военнообязанных, призванных на воинские сборы в период их прохождения.
Военнослужащие, независимо от своих воинских званий, служебного положения и заслуг, должны строго руководствоваться требованиями настоящего Устава.</t>
        </r>
      </text>
      <mc:AlternateContent>
        <mc:Choice Requires="v2">
          <commentPr autoFill="true" autoScale="false" colHidden="false" locked="false" rowHidden="false" textHAlign="justify" textVAlign="top">
            <anchor moveWithCells="false" sizeWithCells="false">
              <xdr:from>
                <xdr:col>4</xdr:col>
                <xdr:colOff>12</xdr:colOff>
                <xdr:row>499</xdr:row>
                <xdr:rowOff>28</xdr:rowOff>
              </xdr:from>
              <xdr:to>
                <xdr:col>8</xdr:col>
                <xdr:colOff>11</xdr:colOff>
                <xdr:row>510</xdr:row>
                <xdr:rowOff>33</xdr:rowOff>
              </xdr:to>
            </anchor>
          </commentPr>
        </mc:Choice>
        <mc:Fallback/>
      </mc:AlternateContent>
    </comment>
    <comment ref="C503" authorId="0">
      <text>
        <r>
          <rPr>
            <b val="true"/>
            <sz val="8"/>
            <color rgb="FF000000"/>
            <rFont val="Tahoma"/>
            <family val="2"/>
            <charset val="204"/>
          </rPr>
          <t xml:space="preserve">В настоящий сборник включены законодательные акты Республики Казахстан, регламентирующие порядок прохождения воинской службы и службы в специальных государственных органах.
Сборник будет полезен лицам проходящим службу в воинских частях и учреждениях Вооруженных сил, других войск и воинских формирований, а также в специальных государственных органах Республики Казахстан.</t>
        </r>
      </text>
      <mc:AlternateContent>
        <mc:Choice Requires="v2">
          <commentPr autoFill="true" autoScale="false" colHidden="false" locked="false" rowHidden="false" textHAlign="justify" textVAlign="top">
            <anchor moveWithCells="false" sizeWithCells="false">
              <xdr:from>
                <xdr:col>4</xdr:col>
                <xdr:colOff>12</xdr:colOff>
                <xdr:row>502</xdr:row>
                <xdr:rowOff>0</xdr:rowOff>
              </xdr:from>
              <xdr:to>
                <xdr:col>13</xdr:col>
                <xdr:colOff>57</xdr:colOff>
                <xdr:row>520</xdr:row>
                <xdr:rowOff>58</xdr:rowOff>
              </xdr:to>
            </anchor>
          </commentPr>
        </mc:Choice>
        <mc:Fallback/>
      </mc:AlternateContent>
    </comment>
    <comment ref="C504" authorId="0">
      <text>
        <r>
          <rPr>
            <b val="true"/>
            <sz val="8"/>
            <color rgb="FF000000"/>
            <rFont val="Tahoma"/>
            <family val="2"/>
            <charset val="204"/>
          </rPr>
          <t xml:space="preserve">В  сборник включены законы Республики Казахстан, регулирующие правовые отношения в области обороны, вооруженных сил, воинской обязанности и воинской службы, статуса и социальной защиты военнослужащих и членов их семей.
Издание рассчитано на курсантов, обучающихся в высших военных (специальных) учебных заведениях, командиров воинских частей и учреждений.</t>
        </r>
      </text>
      <mc:AlternateContent>
        <mc:Choice Requires="v2">
          <commentPr autoFill="true" autoScale="false" colHidden="false" locked="false" rowHidden="false" textHAlign="justify" textVAlign="top">
            <anchor moveWithCells="false" sizeWithCells="false">
              <xdr:from>
                <xdr:col>4</xdr:col>
                <xdr:colOff>12</xdr:colOff>
                <xdr:row>503</xdr:row>
                <xdr:rowOff>4</xdr:rowOff>
              </xdr:from>
              <xdr:to>
                <xdr:col>14</xdr:col>
                <xdr:colOff>32</xdr:colOff>
                <xdr:row>570</xdr:row>
                <xdr:rowOff>25</xdr:rowOff>
              </xdr:to>
            </anchor>
          </commentPr>
        </mc:Choice>
        <mc:Fallback/>
      </mc:AlternateContent>
    </comment>
    <comment ref="C505" authorId="0">
      <text>
        <r>
          <rPr>
            <b val="true"/>
            <sz val="8"/>
            <color rgb="FF000000"/>
            <rFont val="Tahoma"/>
            <family val="2"/>
            <charset val="204"/>
          </rPr>
          <t xml:space="preserve">Учебное пособие написано в соответствии с типовой программой курса «Преступления против воинской службы». В нем  рассматриваются все основные институты и категории военного уголовного права. Оно рассчитано на студентов, обучающихся в высших учебных заведениях, слушателей, курсантов военных учебных заведений, командиров воинских подразделений.</t>
        </r>
      </text>
      <mc:AlternateContent>
        <mc:Choice Requires="v2">
          <commentPr autoFill="true" autoScale="false" colHidden="false" locked="false" rowHidden="false" textHAlign="justify" textVAlign="top">
            <anchor moveWithCells="false" sizeWithCells="false">
              <xdr:from>
                <xdr:col>4</xdr:col>
                <xdr:colOff>12</xdr:colOff>
                <xdr:row>503</xdr:row>
                <xdr:rowOff>18</xdr:rowOff>
              </xdr:from>
              <xdr:to>
                <xdr:col>14</xdr:col>
                <xdr:colOff>21</xdr:colOff>
                <xdr:row>539</xdr:row>
                <xdr:rowOff>8</xdr:rowOff>
              </xdr:to>
            </anchor>
          </commentPr>
        </mc:Choice>
        <mc:Fallback/>
      </mc:AlternateContent>
    </comment>
    <comment ref="C507" authorId="0">
      <text>
        <r>
          <rPr>
            <sz val="9"/>
            <color rgb="FF000000"/>
            <rFont val="Tahoma"/>
            <family val="2"/>
            <charset val="204"/>
          </rPr>
          <t xml:space="preserve">В учебном пособии «Нейромаркетинг» автором сформулирован категорийный аппарат нейромаркетинга:
- проведен анализ теоретико-методологических аспектов нейромаркетинга;
- сформирован учебный материал для дисциплины «Нейромаркетинг»;
- проведено научное исследование в области нейромаркетинга;
- рекомендованы зарубежный опыт приемов и технологии нейромаркетинга для практики маркетинговой деятельности отечественных компаний.
Чем отличается учебное пособие «Нейромаркетинг» автора Асель Ильяс от других книг в этой области?
В данном учебном пособии приемы нейромаркетинга рекомендованы с учетом менталитета, привычек, предпочтений, особенностей потребителей и покупателей Казахстана.
В первом разделе автор рассматривает сущность и основные понятия нейромаркетинга, историю возникновения нейромаркетинга, определяет актуальность формирования нейромаркетинга в науке, учебном процессе и практике.
Во втором разделе дается описание процессов восприятия информации человеком, восприятия между продавцом и покупателем, а также теории бихевиоризма и значимость его использования в практике нейромаркетинга.
В третьем разделе классифицированы типы потребителей, покупателей, клиентов и описывается их поведение при выборе товара.
В четвертом разделе автором проведен анализ потребностей потребителей, приведены модели покупательского поведения.
В пятом разделе автор рекомендует продавцам различные методы продажи товаров и услуг.
А в шестом разделе характеризуются различные архетипы и отмечается важность их использования в нейромаркетинге и рекламе.
Учебное пособие «Нейромаркетинг» предназначено для самых разных представителей современного общества, таких как: студенты, магистранты, докторанты PhD, молодые ученые, преподаватели, менеджеры по продаже, продавцы, торговые представители (консультанты), маркетологи, менеджеры по рекламе и предприниматели.</t>
        </r>
      </text>
      <mc:AlternateContent>
        <mc:Choice Requires="v2">
          <commentPr autoFill="true" autoScale="false" colHidden="false" locked="false" rowHidden="false" textHAlign="justify" textVAlign="top">
            <anchor moveWithCells="false" sizeWithCells="false">
              <xdr:from>
                <xdr:col>3</xdr:col>
                <xdr:colOff>11</xdr:colOff>
                <xdr:row>501</xdr:row>
                <xdr:rowOff>4</xdr:rowOff>
              </xdr:from>
              <xdr:to>
                <xdr:col>6</xdr:col>
                <xdr:colOff>0</xdr:colOff>
                <xdr:row>511</xdr:row>
                <xdr:rowOff>6</xdr:rowOff>
              </xdr:to>
            </anchor>
          </commentPr>
        </mc:Choice>
        <mc:Fallback/>
      </mc:AlternateContent>
    </comment>
    <comment ref="C509" authorId="0">
      <text>
        <r>
          <rPr>
            <sz val="9"/>
            <color rgb="FF000000"/>
            <rFont val="Tahoma"/>
            <family val="2"/>
            <charset val="204"/>
          </rPr>
          <t xml:space="preserve">Данное пособие представляет собой краткий информационный материал по истории Казахстана от первобытнообщинного строя до конца XIX века, составленный в таблицах.
Пособие предназначено для школьников и учителей, учащихся и преподавателей средних учебных заведений, студентов и преподавателей вузов, а также для всех интересующихся историей Казахстана.</t>
        </r>
      </text>
      <mc:AlternateContent>
        <mc:Choice Requires="v2">
          <commentPr autoFill="true" autoScale="false" colHidden="false" locked="false" rowHidden="false" textHAlign="justify" textVAlign="top">
            <anchor moveWithCells="false" sizeWithCells="false">
              <xdr:from>
                <xdr:col>3</xdr:col>
                <xdr:colOff>11</xdr:colOff>
                <xdr:row>508</xdr:row>
                <xdr:rowOff>8</xdr:rowOff>
              </xdr:from>
              <xdr:to>
                <xdr:col>5</xdr:col>
                <xdr:colOff>30</xdr:colOff>
                <xdr:row>509</xdr:row>
                <xdr:rowOff>-32</xdr:rowOff>
              </xdr:to>
            </anchor>
          </commentPr>
        </mc:Choice>
        <mc:Fallback/>
      </mc:AlternateContent>
    </comment>
    <comment ref="C510" authorId="0">
      <text>
        <r>
          <rPr>
            <sz val="9"/>
            <color rgb="FF000000"/>
            <rFont val="Tahoma"/>
            <family val="2"/>
            <charset val="204"/>
          </rPr>
          <t xml:space="preserve">Данное пособие представляет собой краткий информационный материал по истории Казахстана в XX веке и начале XXI века, составленный в таблицах.
Пособие предназначено для школьников и учителей, преподавателей средних учебных заведений, студентов и преподавателей вузов, а также для всех интересующихся историей Казахстана.</t>
        </r>
      </text>
      <mc:AlternateContent>
        <mc:Choice Requires="v2">
          <commentPr autoFill="true" autoScale="false" colHidden="false" locked="false" rowHidden="false" textHAlign="justify" textVAlign="top">
            <anchor moveWithCells="false" sizeWithCells="false">
              <xdr:from>
                <xdr:col>3</xdr:col>
                <xdr:colOff>11</xdr:colOff>
                <xdr:row>509</xdr:row>
                <xdr:rowOff>8</xdr:rowOff>
              </xdr:from>
              <xdr:to>
                <xdr:col>5</xdr:col>
                <xdr:colOff>30</xdr:colOff>
                <xdr:row>510</xdr:row>
                <xdr:rowOff>-29</xdr:rowOff>
              </xdr:to>
            </anchor>
          </commentPr>
        </mc:Choice>
        <mc:Fallback/>
      </mc:AlternateContent>
    </comment>
    <comment ref="C511" authorId="0">
      <text>
        <r>
          <rPr>
            <sz val="9"/>
            <color rgb="FF000000"/>
            <rFont val="Tahoma"/>
            <family val="2"/>
            <charset val="204"/>
          </rPr>
          <t xml:space="preserve">В книге на основе изучения и обобщения опыта ряда стран описаны существующие основные подходы и аспекты организации и функционирования либерализованных рынков электроэнергии и приведены полезные для их понимания базовые сведения об электроэнергии, энергосистеме и об экономике традиционных товарных рынков. 
Книга может быть полезна как специалистам, занимающимся вопросами организации, управления и регулирования рынков электроэнергии, так и собственно участникам рынка (производителям, потребителям, торговцам), а также при подготовке специалистов соответствующих профилей.</t>
        </r>
      </text>
      <mc:AlternateContent>
        <mc:Choice Requires="v2">
          <commentPr autoFill="true" autoScale="false" colHidden="false" locked="false" rowHidden="false" textHAlign="justify" textVAlign="top">
            <anchor moveWithCells="false" sizeWithCells="false">
              <xdr:from>
                <xdr:col>3</xdr:col>
                <xdr:colOff>12</xdr:colOff>
                <xdr:row>510</xdr:row>
                <xdr:rowOff>10</xdr:rowOff>
              </xdr:from>
              <xdr:to>
                <xdr:col>6</xdr:col>
                <xdr:colOff>1</xdr:colOff>
                <xdr:row>514</xdr:row>
                <xdr:rowOff>20</xdr:rowOff>
              </xdr:to>
            </anchor>
          </commentPr>
        </mc:Choice>
        <mc:Fallback/>
      </mc:AlternateContent>
    </comment>
    <comment ref="C512" authorId="0">
      <text>
        <r>
          <rPr>
            <sz val="8"/>
            <color rgb="FF000000"/>
            <rFont val="Tahoma"/>
            <family val="2"/>
            <charset val="204"/>
          </rPr>
          <t xml:space="preserve">Учебник рекомендован к изданию Учеными советами Инновационного Евразийского университета, Казахского национального педагогического университета имени Абая.
 Учебник структурирован на основе типовой программы учебного курса «Трудовое право Республики Казахстан», отражает содержание, проблемные вопросы общей части отрасли трудового права. В учебнике представлено авторское толкование содержания Трудового кодекса РК. Рассмотрены вопросы практического применения норм трудового права, даны рекомендации по совершенствованию трудового законодательства, проанализирован опыт правоприменения.
 Для студентов, магистрантов, докторантов, преподавателей юридических вузов, научных и практических работников, для широкого круга читателей, интересующихся вопросами казахстанского трудового права и проблемами обеспечения социально-трудовых прав человека.
</t>
        </r>
      </text>
      <mc:AlternateContent>
        <mc:Choice Requires="v2">
          <commentPr autoFill="true" autoScale="false" colHidden="false" locked="false" rowHidden="false" textHAlign="justify" textVAlign="top">
            <anchor moveWithCells="false" sizeWithCells="false">
              <xdr:from>
                <xdr:col>3</xdr:col>
                <xdr:colOff>11</xdr:colOff>
                <xdr:row>509</xdr:row>
                <xdr:rowOff>38</xdr:rowOff>
              </xdr:from>
              <xdr:to>
                <xdr:col>15</xdr:col>
                <xdr:colOff>71</xdr:colOff>
                <xdr:row>510</xdr:row>
                <xdr:rowOff>-2</xdr:rowOff>
              </xdr:to>
            </anchor>
          </commentPr>
        </mc:Choice>
        <mc:Fallback/>
      </mc:AlternateContent>
    </comment>
    <comment ref="C513" authorId="0">
      <text>
        <r>
          <rPr>
            <sz val="8"/>
            <color rgb="FF000000"/>
            <rFont val="Tahoma"/>
            <family val="2"/>
            <charset val="204"/>
          </rPr>
          <t xml:space="preserve">Словарь-справочник по гражданскому праву содержит толкование около 400 распространенных правовых понятий, в которых раскрывается содержание основных юридических терминов, применяемых в повседневной жизни. Освещаются общие положения гражданского права, возникновение и осуществление гражданских прав и обязанностей. Особое внимание уделяется праву собственности и его охране, договорам, возмещению причиненного вреда, правам авторов, изобретателей. Рассматриваются и имущественные отношения между юридическими лицами.
Справочник построен таким образом, что каждый читатель легко найдет ответы практически на любые вопросы, возникающие в нашей повседневной жизни.
Издание предназначено для юристов, студентов юридических и экономических учебных заведений, а также широкого круга читателей, всех деловых людей, интересующихся проблемами гражданского права.</t>
        </r>
      </text>
      <mc:AlternateContent>
        <mc:Choice Requires="v2">
          <commentPr autoFill="true" autoScale="false" colHidden="false" locked="false" rowHidden="false" textHAlign="justify" textVAlign="top">
            <anchor moveWithCells="false" sizeWithCells="false">
              <xdr:from>
                <xdr:col>3</xdr:col>
                <xdr:colOff>12</xdr:colOff>
                <xdr:row>513</xdr:row>
                <xdr:rowOff>4</xdr:rowOff>
              </xdr:from>
              <xdr:to>
                <xdr:col>13</xdr:col>
                <xdr:colOff>72</xdr:colOff>
                <xdr:row>514</xdr:row>
                <xdr:rowOff>-25</xdr:rowOff>
              </xdr:to>
            </anchor>
          </commentPr>
        </mc:Choice>
        <mc:Fallback/>
      </mc:AlternateContent>
    </comment>
    <comment ref="C514" authorId="0">
      <text>
        <r>
          <rPr>
            <b val="true"/>
            <sz val="8"/>
            <color rgb="FF000000"/>
            <rFont val="Tahoma"/>
            <family val="2"/>
            <charset val="204"/>
          </rPr>
          <t xml:space="preserve">В сборнике публикуются документы о насильственном переселении в Казахстан в 19351939~гг. финнов, поляков, немцев, курдов, армян, турок, корейцев, иранцев, именуемом в научной литературе социально-этническими и этническими депортациями. Читатель узнает о том, как шла подготовка к приему спецпереселенцев, их расселении, вовлечении в хозяственную жизнь республики. Сборник рассказывает об условиях труда и быта спецпереселенцев, проблемах, возникших в республике вследствие вселения в кратчайшие сроки значительной массы людей, отличающихся культурно-бытовыми традициями, конфессиональной принадлежностью, языком. В самостоятельный раздел выделены документы, характеризующие изменения в национальной политике руководства СССР, которые привели к русификации.</t>
        </r>
      </text>
      <mc:AlternateContent>
        <mc:Choice Requires="v2">
          <commentPr autoFill="true" autoScale="false" colHidden="false" locked="false" rowHidden="false" textHAlign="justify" textVAlign="top">
            <anchor moveWithCells="false" sizeWithCells="false">
              <xdr:from>
                <xdr:col>3</xdr:col>
                <xdr:colOff>12</xdr:colOff>
                <xdr:row>513</xdr:row>
                <xdr:rowOff>4</xdr:rowOff>
              </xdr:from>
              <xdr:to>
                <xdr:col>13</xdr:col>
                <xdr:colOff>69</xdr:colOff>
                <xdr:row>514</xdr:row>
                <xdr:rowOff>-34</xdr:rowOff>
              </xdr:to>
            </anchor>
          </commentPr>
        </mc:Choice>
        <mc:Fallback/>
      </mc:AlternateContent>
    </comment>
    <comment ref="C516" authorId="0">
      <text>
        <r>
          <rPr>
            <b val="true"/>
            <sz val="8"/>
            <color rgb="FF000000"/>
            <rFont val="Tahoma"/>
            <family val="2"/>
            <charset val="204"/>
          </rPr>
          <t xml:space="preserve">Ушу  это один из самых древних и популярных видов боевых единоборств среди~ханьцев (этнических китайцев) и хуэйцзу (дунган). Со времен династии Юань (1280  1368) дунгане, обучаясь и обмениваясь опытом, передавая традиции из поколения в поколение, они донесли его до наших дней. Только в течение последней сотни лет среди~дунган было множество героев, прославившихся в Китае, Центральной Азии и в других странах мира, отдавших свои знания развитию и обогащению искусства ушу.
Брошюра знакомит с дунганскими стилями и школами ушу и с их знаменитыми мастерами.</t>
        </r>
      </text>
      <mc:AlternateContent>
        <mc:Choice Requires="v2">
          <commentPr autoFill="true" autoScale="false" colHidden="false" locked="false" rowHidden="false" textHAlign="justify" textVAlign="top">
            <anchor moveWithCells="false" sizeWithCells="false">
              <xdr:from>
                <xdr:col>3</xdr:col>
                <xdr:colOff>12</xdr:colOff>
                <xdr:row>515</xdr:row>
                <xdr:rowOff>2</xdr:rowOff>
              </xdr:from>
              <xdr:to>
                <xdr:col>16</xdr:col>
                <xdr:colOff>28</xdr:colOff>
                <xdr:row>542</xdr:row>
                <xdr:rowOff>5</xdr:rowOff>
              </xdr:to>
            </anchor>
          </commentPr>
        </mc:Choice>
        <mc:Fallback/>
      </mc:AlternateContent>
    </comment>
    <comment ref="C517" authorId="0">
      <text>
        <r>
          <rPr>
            <b val="true"/>
            <sz val="8"/>
            <color rgb="FF000000"/>
            <rFont val="Tahoma"/>
            <family val="2"/>
            <charset val="204"/>
          </rPr>
          <t xml:space="preserve">В учебно-методическом пособии дается систематизированное изложение вопросов, отражающих систему управления рисками высшего учебного заведения. Авторами дается основные понятия рисков, виды анализа и оценки рисков, основные методы управления рисками. 
В учебно-методическом пособии рассматриваются анализ и оценка высших учебных заведений Казахстана, методы управления рисками в высшем учебном заведении. 
Проведен анализ рисков, в результате составлена классификация и реестр рисков высшем учебном заведении. 
Авторами разработан механизм управления рисками в высшем учебном заведении, сформирована программа управления рисками в вузе.  
Учебно-методическое пособие «Управления рисками в высшем учебном заведении» в первую очередь направлено на обеспечение оптимального баланса между ростом стоимости обучения, его прибыльностью и рисками, определяет основные принципы и механизмы управления рисками в высшем учебном заведении.
Учебно-методическое пособие предназначено для студентов, магистрантов, докторантов PhD, молодых ученых, преподавателей, сотрудников университета и риск- менеджеров. 
</t>
        </r>
      </text>
      <mc:AlternateContent>
        <mc:Choice Requires="v2">
          <commentPr autoFill="true" autoScale="false" colHidden="false" locked="false" rowHidden="false" textHAlign="justify" textVAlign="top">
            <anchor moveWithCells="false" sizeWithCells="false">
              <xdr:from>
                <xdr:col>3</xdr:col>
                <xdr:colOff>12</xdr:colOff>
                <xdr:row>516</xdr:row>
                <xdr:rowOff>1</xdr:rowOff>
              </xdr:from>
              <xdr:to>
                <xdr:col>13</xdr:col>
                <xdr:colOff>72</xdr:colOff>
                <xdr:row>593</xdr:row>
                <xdr:rowOff>45</xdr:rowOff>
              </xdr:to>
            </anchor>
          </commentPr>
        </mc:Choice>
        <mc:Fallback/>
      </mc:AlternateContent>
    </comment>
    <comment ref="C518" authorId="0">
      <text>
        <r>
          <rPr>
            <b val="true"/>
            <sz val="8"/>
            <color rgb="FF000000"/>
            <rFont val="Tahoma"/>
            <family val="2"/>
            <charset val="204"/>
          </rPr>
          <t xml:space="preserve">Финансовый менеджмент как теория и практика принятия эффективных финансовых решений является предметом данного учебного пособия. 
Пособие включает пять тем: Представление о финансовой отчетности, Финансовая отчетность, Анализ финансовой отчетности, Финансовое планирование, Соизмерение денег во времени, или концепция временной стоимости денег.
 Материал излагается в системной форме, показывается взаимосвязь различных тем и то, что любое финансовое решение  связано с изменением финансовой отчетности. В конце каждой темы даются задачи.
Предназначено для студентов экономических специальностей вузов
</t>
        </r>
      </text>
      <mc:AlternateContent>
        <mc:Choice Requires="v2">
          <commentPr autoFill="true" autoScale="false" colHidden="false" locked="false" rowHidden="false" textHAlign="justify" textVAlign="top">
            <anchor moveWithCells="false" sizeWithCells="false">
              <xdr:from>
                <xdr:col>3</xdr:col>
                <xdr:colOff>12</xdr:colOff>
                <xdr:row>516</xdr:row>
                <xdr:rowOff>34</xdr:rowOff>
              </xdr:from>
              <xdr:to>
                <xdr:col>15</xdr:col>
                <xdr:colOff>12</xdr:colOff>
                <xdr:row>520</xdr:row>
                <xdr:rowOff>74</xdr:rowOff>
              </xdr:to>
            </anchor>
          </commentPr>
        </mc:Choice>
        <mc:Fallback/>
      </mc:AlternateContent>
    </comment>
    <comment ref="C519" authorId="0">
      <text>
        <r>
          <rPr>
            <b val="true"/>
            <sz val="8"/>
            <color rgb="FF000000"/>
            <rFont val="Tahoma"/>
            <family val="2"/>
            <charset val="204"/>
          </rPr>
          <t xml:space="preserve">В учебном пособии в наиболее доступном виде изложены основы бизнес-исследований, вопросы критического обзора литературы, качественных и количественных методов исследования, анализа конъюнктуры рынка, обработки и анализа эмпирических данных, подготовки и презентации отчета исследования.   
Пособие предназначено для магистрантов и преподавателей экономических вузов.    </t>
        </r>
      </text>
      <mc:AlternateContent>
        <mc:Choice Requires="v2">
          <commentPr autoFill="true" autoScale="false" colHidden="false" locked="false" rowHidden="false" textHAlign="justify" textVAlign="top">
            <anchor moveWithCells="false" sizeWithCells="false">
              <xdr:from>
                <xdr:col>3</xdr:col>
                <xdr:colOff>12</xdr:colOff>
                <xdr:row>517</xdr:row>
                <xdr:rowOff>12</xdr:rowOff>
              </xdr:from>
              <xdr:to>
                <xdr:col>13</xdr:col>
                <xdr:colOff>71</xdr:colOff>
                <xdr:row>628</xdr:row>
                <xdr:rowOff>5</xdr:rowOff>
              </xdr:to>
            </anchor>
          </commentPr>
        </mc:Choice>
        <mc:Fallback/>
      </mc:AlternateContent>
    </comment>
    <comment ref="C522" authorId="0">
      <text>
        <r>
          <rPr>
            <b val="true"/>
            <sz val="8"/>
            <color rgb="FF000000"/>
            <rFont val="Tahoma"/>
            <family val="2"/>
            <charset val="204"/>
          </rPr>
          <t xml:space="preserve">Освоение огня избавило человечество от зависимости от природных источников тепла (солнце или огонь от случайного источника: молния и т.п.) и позволило начать освоение регионов, не пригодных к проживанию. Современные технологии получения и доставки тепловой энергии во всем мире различаются незначительно. В книге рассмотрена специфика снабжения тепловой энергией в Казахстане, описаны известные технологии в объеме, необходимом для общего понимания процесса снабжения тепловой энергией.</t>
        </r>
      </text>
      <mc:AlternateContent>
        <mc:Choice Requires="v2">
          <commentPr autoFill="true" autoScale="false" colHidden="false" locked="false" rowHidden="false" textHAlign="justify" textVAlign="top">
            <anchor moveWithCells="false" sizeWithCells="false">
              <xdr:from>
                <xdr:col>3</xdr:col>
                <xdr:colOff>12</xdr:colOff>
                <xdr:row>519</xdr:row>
                <xdr:rowOff>49</xdr:rowOff>
              </xdr:from>
              <xdr:to>
                <xdr:col>14</xdr:col>
                <xdr:colOff>38</xdr:colOff>
                <xdr:row>588</xdr:row>
                <xdr:rowOff>40</xdr:rowOff>
              </xdr:to>
            </anchor>
          </commentPr>
        </mc:Choice>
        <mc:Fallback/>
      </mc:AlternateContent>
    </comment>
    <comment ref="C523" authorId="0">
      <text>
        <r>
          <rPr>
            <b val="true"/>
            <sz val="8"/>
            <color rgb="FF000000"/>
            <rFont val="Tahoma"/>
            <family val="2"/>
            <charset val="204"/>
          </rPr>
          <t xml:space="preserve">Успех в овладении новым иностранным языком связан с тем, чтобы суметь войти в ритм трудных, но ведущих к радости упражнений, почувствовать вкус к занятиям, набрать достаточный объем информации, приобрести навыки речи и наслаждаться плодами своего труда.
В книге, основанной на многолетнем опыте работы со студентами и собственном опыте, Александр Курганов делится методом быстрого запоминания слов и другими секретами полиглота.
Иллюстрации к книге сделаны автором.</t>
        </r>
      </text>
      <mc:AlternateContent>
        <mc:Choice Requires="v2">
          <commentPr autoFill="true" autoScale="false" colHidden="false" locked="false" rowHidden="false" textHAlign="justify" textVAlign="top">
            <anchor moveWithCells="false" sizeWithCells="false">
              <xdr:from>
                <xdr:col>3</xdr:col>
                <xdr:colOff>12</xdr:colOff>
                <xdr:row>524</xdr:row>
                <xdr:rowOff>0</xdr:rowOff>
              </xdr:from>
              <xdr:to>
                <xdr:col>11</xdr:col>
                <xdr:colOff>55</xdr:colOff>
                <xdr:row>566</xdr:row>
                <xdr:rowOff>4</xdr:rowOff>
              </xdr:to>
            </anchor>
          </commentPr>
        </mc:Choice>
        <mc:Fallback/>
      </mc:AlternateContent>
    </comment>
    <comment ref="C526" authorId="0">
      <text>
        <r>
          <rPr>
            <sz val="9"/>
            <color rgb="FF000000"/>
            <rFont val="Tahoma"/>
            <family val="2"/>
            <charset val="204"/>
          </rPr>
          <t xml:space="preserve">В сборнике собраны памятные цитаты известных исторических
деятелей, политиков и писателей. Авторами этих изречений яв-
ляются представители разных исторических эпох, культур и на-
родов (Ганди, Кеннеди, Назарбаев, Абай, Толстой и другие). Все
цитаты представлены в трех вариантах (в оригинале и в перево-
дах): на английском, русском и казахском языках. Книга адресо-
вана широкому кругу читателей.</t>
        </r>
      </text>
      <mc:AlternateContent>
        <mc:Choice Requires="v2">
          <commentPr autoFill="true" autoScale="false" colHidden="false" locked="false" rowHidden="false" textHAlign="justify" textVAlign="top">
            <anchor moveWithCells="false" sizeWithCells="false">
              <xdr:from>
                <xdr:col>3</xdr:col>
                <xdr:colOff>12</xdr:colOff>
                <xdr:row>524</xdr:row>
                <xdr:rowOff>16</xdr:rowOff>
              </xdr:from>
              <xdr:to>
                <xdr:col>5</xdr:col>
                <xdr:colOff>30</xdr:colOff>
                <xdr:row>577</xdr:row>
                <xdr:rowOff>11</xdr:rowOff>
              </xdr:to>
            </anchor>
          </commentPr>
        </mc:Choice>
        <mc:Fallback/>
      </mc:AlternateContent>
    </comment>
    <comment ref="C527" authorId="0">
      <text>
        <r>
          <rPr>
            <b val="true"/>
            <sz val="8"/>
            <color rgb="FF000000"/>
            <rFont val="Tahoma"/>
            <family val="2"/>
            <charset val="204"/>
          </rPr>
          <t xml:space="preserve">Эта работа является шагом на пути освещения теории, имеющей некоторые фундаментальные отличия от традиционных экономических школ. Положения этой теории успешно реализуются во многих странах мира.
В книге рассматриваются морально-этические и экономические аспекты ссудного процента в кредитных сделках. Анализируются причины, подтверждающие скрытую опасность использования процентных отношений в традиционных финансовых операциях, приводятся мнения ученых и специалистов относительно необходимости отказа от ссудного процента. Раскрываются истинная природа современных банков, перспективы развития беспроцентных кредитов в Казахстане</t>
        </r>
      </text>
      <mc:AlternateContent>
        <mc:Choice Requires="v2">
          <commentPr autoFill="true" autoScale="false" colHidden="false" locked="false" rowHidden="false" textHAlign="justify" textVAlign="top">
            <anchor moveWithCells="false" sizeWithCells="false">
              <xdr:from>
                <xdr:col>3</xdr:col>
                <xdr:colOff>12</xdr:colOff>
                <xdr:row>524</xdr:row>
                <xdr:rowOff>49</xdr:rowOff>
              </xdr:from>
              <xdr:to>
                <xdr:col>14</xdr:col>
                <xdr:colOff>65</xdr:colOff>
                <xdr:row>801</xdr:row>
                <xdr:rowOff>26</xdr:rowOff>
              </xdr:to>
            </anchor>
          </commentPr>
        </mc:Choice>
        <mc:Fallback/>
      </mc:AlternateContent>
    </comment>
    <comment ref="C528" authorId="0">
      <text>
        <r>
          <rPr>
            <sz val="9"/>
            <color rgb="FF000000"/>
            <rFont val="Tahoma"/>
            <family val="2"/>
            <charset val="204"/>
          </rPr>
          <t xml:space="preserve">Практикум содержит основные положения и формулы по микроэкономике, необходимые для контрольной работы. В нем приведены алгоритмы решения типовых задач по ключевым темам курса. Кроме того, данный практикум имеет большой комплекс, разработанный согласно ГОС О, тестовых заданий и ответов на них, билетов по дисциплине «Микроэкономика»  с ответами, глоссарий, рабочую учебную программу и силлабус. Приведенный ниже материал должен помочь обучающимся применять полученные теоретические знания по такой сложной базовой дисциплине, как «Микроэкономика», на практике. 
</t>
        </r>
      </text>
      <mc:AlternateContent>
        <mc:Choice Requires="v2">
          <commentPr autoFill="true" autoScale="false" colHidden="false" locked="false" rowHidden="false" textHAlign="justify" textVAlign="top">
            <anchor moveWithCells="false" sizeWithCells="false">
              <xdr:from>
                <xdr:col>3</xdr:col>
                <xdr:colOff>12</xdr:colOff>
                <xdr:row>526</xdr:row>
                <xdr:rowOff>26</xdr:rowOff>
              </xdr:from>
              <xdr:to>
                <xdr:col>13</xdr:col>
                <xdr:colOff>49</xdr:colOff>
                <xdr:row>568</xdr:row>
                <xdr:rowOff>6</xdr:rowOff>
              </xdr:to>
            </anchor>
          </commentPr>
        </mc:Choice>
        <mc:Fallback/>
      </mc:AlternateContent>
    </comment>
    <comment ref="C529" authorId="0">
      <text>
        <r>
          <rPr>
            <b val="true"/>
            <sz val="8"/>
            <color rgb="FF000000"/>
            <rFont val="Tahoma"/>
            <family val="2"/>
            <charset val="204"/>
          </rPr>
          <t xml:space="preserve">Настоящее учебное пособие посвящено вопросам развития права социального обеспечения в Республике Казахстан. 
В учебном пособии раскрываются особенности становления и развития системы социального обеспечения  как элемента социальной защиты населения. Рассматриваются ключевые вопросы, связанные с пенсионным обеспечением, обеспечением социальными пособиями, компенсационными и страховыми выплатами, а также проблемы социального обслуживания в различных его видах и оказания государственной адресной социальной помощи.
Для студентов высших и средних специальных учебных заведений, магистрантов по специализации «Юриспруденция», преподавателей юридических вузов и факультетов, колледжей, а также широкого круга читателей, интересующихся вопросами социального обеспечения граждан.</t>
        </r>
      </text>
      <mc:AlternateContent>
        <mc:Choice Requires="v2">
          <commentPr autoFill="true" autoScale="false" colHidden="false" locked="false" rowHidden="false" textHAlign="justify" textVAlign="top">
            <anchor moveWithCells="false" sizeWithCells="false">
              <xdr:from>
                <xdr:col>3</xdr:col>
                <xdr:colOff>12</xdr:colOff>
                <xdr:row>527</xdr:row>
                <xdr:rowOff>18</xdr:rowOff>
              </xdr:from>
              <xdr:to>
                <xdr:col>10</xdr:col>
                <xdr:colOff>53</xdr:colOff>
                <xdr:row>706</xdr:row>
                <xdr:rowOff>19</xdr:rowOff>
              </xdr:to>
            </anchor>
          </commentPr>
        </mc:Choice>
        <mc:Fallback/>
      </mc:AlternateContent>
    </comment>
    <comment ref="C530" authorId="0">
      <text>
        <r>
          <rPr>
            <b val="true"/>
            <sz val="8"/>
            <color rgb="FF000000"/>
            <rFont val="Tahoma"/>
            <family val="2"/>
            <charset val="204"/>
          </rPr>
          <t xml:space="preserve">Данное методическое пособие предназначено студентам экономических специальностей, изучающим курс Экономико-математического моделирования (далее ЭММ). 
Основная цель курса - количественное обоснование принимаемых решений по эффективному управлению различными экономическими системами.
Основная задача курса состоит в том, чтобы помочь экономисту или иному лицу, принимающему решение, научно определять свою политику и действия среди возможных путей достижения поставленных целей.</t>
        </r>
      </text>
      <mc:AlternateContent>
        <mc:Choice Requires="v2">
          <commentPr autoFill="true" autoScale="false" colHidden="false" locked="false" rowHidden="false" textHAlign="justify" textVAlign="top">
            <anchor moveWithCells="false" sizeWithCells="false">
              <xdr:from>
                <xdr:col>3</xdr:col>
                <xdr:colOff>12</xdr:colOff>
                <xdr:row>528</xdr:row>
                <xdr:rowOff>10</xdr:rowOff>
              </xdr:from>
              <xdr:to>
                <xdr:col>11</xdr:col>
                <xdr:colOff>49</xdr:colOff>
                <xdr:row>706</xdr:row>
                <xdr:rowOff>20</xdr:rowOff>
              </xdr:to>
            </anchor>
          </commentPr>
        </mc:Choice>
        <mc:Fallback/>
      </mc:AlternateContent>
    </comment>
    <comment ref="C531" authorId="0">
      <text>
        <r>
          <rPr>
            <b val="true"/>
            <sz val="8"/>
            <color rgb="FF000000"/>
            <rFont val="Tahoma"/>
            <family val="2"/>
            <charset val="204"/>
          </rPr>
          <t xml:space="preserve">Сборник составлен по типовой учебной программе колледжа. Книга написана доступным языком, с применением коэффициента избыточности и комплексного подхода, с выделением ключевых слов, понятий и терминов, определений, связей и отношений. Удобно преподавать, удобно учиться, экономия времени, так как издание  заменяет конспекты. 
После каждой темы представлены тесты. 
Сборник предназначен для преподавателей, студентов, а также для всех желающих учиться самостоятельно.</t>
        </r>
      </text>
      <mc:AlternateContent>
        <mc:Choice Requires="v2">
          <commentPr autoFill="true" autoScale="false" colHidden="false" locked="false" rowHidden="false" textHAlign="justify" textVAlign="top">
            <anchor moveWithCells="false" sizeWithCells="false">
              <xdr:from>
                <xdr:col>3</xdr:col>
                <xdr:colOff>12</xdr:colOff>
                <xdr:row>529</xdr:row>
                <xdr:rowOff>10</xdr:rowOff>
              </xdr:from>
              <xdr:to>
                <xdr:col>11</xdr:col>
                <xdr:colOff>66</xdr:colOff>
                <xdr:row>621</xdr:row>
                <xdr:rowOff>10</xdr:rowOff>
              </xdr:to>
            </anchor>
          </commentPr>
        </mc:Choice>
        <mc:Fallback/>
      </mc:AlternateContent>
    </comment>
    <comment ref="C532" authorId="0">
      <text>
        <r>
          <rPr>
            <b val="true"/>
            <sz val="8"/>
            <color rgb="FF000000"/>
            <rFont val="Tahoma"/>
            <family val="2"/>
            <charset val="204"/>
          </rPr>
          <t xml:space="preserve">Книга представляет собой сборник материалов по аудиту и ревизии, с выделением ключевых слов, терминов, определений.
В сборнике подробно изложены все аспекты аудита и ведения бухгалтерского учета, начиная от оформления первичной документации ведения бухгалтерского учета, проверки кассовых и банковских операций, материальных активов, заканчивая анализом финансово-хозяйственной деятельности. Доступно и конкретно освещены все вопросы аудита с перечислением необходимой документации и последовательности аудита и ревизии и помещены тесты для самопроверки.
В сборник включены многочисленные примеры с цифровыми таблицами, что способствует практическому осмыслению каждого вопроса. 
Аудит не бывает без анализа, поэтому большого внимания заслуживает также книга «Полный сборник по экономическому анализу и анализу  финансовой отчетности» (Джаксылыкова Г.М., Издательство «LEM», 2012).
Сборники предназначены не только для  студентов, но и для работников бухгалтерского учета и предпринимателей. Они могут быть использованы менеджерами, директорами по финансам  и позволят  каждому руководителю   лично анализировать деятельность своего предприятия, не прибегая к привлечению посторонних лиц,  особенно в организациях малого и среднего бизнеса. </t>
        </r>
      </text>
      <mc:AlternateContent>
        <mc:Choice Requires="v2">
          <commentPr autoFill="true" autoScale="false" colHidden="false" locked="false" rowHidden="false" textHAlign="justify" textVAlign="top">
            <anchor moveWithCells="false" sizeWithCells="false">
              <xdr:from>
                <xdr:col>3</xdr:col>
                <xdr:colOff>12</xdr:colOff>
                <xdr:row>530</xdr:row>
                <xdr:rowOff>52</xdr:rowOff>
              </xdr:from>
              <xdr:to>
                <xdr:col>12</xdr:col>
                <xdr:colOff>35</xdr:colOff>
                <xdr:row>566</xdr:row>
                <xdr:rowOff>4</xdr:rowOff>
              </xdr:to>
            </anchor>
          </commentPr>
        </mc:Choice>
        <mc:Fallback/>
      </mc:AlternateContent>
    </comment>
    <comment ref="C533" authorId="0">
      <text>
        <r>
          <rPr>
            <b val="true"/>
            <sz val="8"/>
            <color rgb="FF000000"/>
            <rFont val="Tahoma"/>
            <family val="2"/>
            <charset val="204"/>
          </rPr>
          <t xml:space="preserve">В основе предлагаемого вашему вниманию курса лекций и семинарских занятий по «Основам экономики: общие понятия и микроэкономические аспекты» для студентов экономических специальностей в высших учебных заведениях лежат лекции автора, которые читались в КБТУ на протяжении последних 5-ти лет. 
 В первой части данного курса даются основные понятия экономики и микроэкономические основы экономической теории..</t>
        </r>
      </text>
      <mc:AlternateContent>
        <mc:Choice Requires="v2">
          <commentPr autoFill="true" autoScale="false" colHidden="false" locked="false" rowHidden="false" textHAlign="justify" textVAlign="top">
            <anchor moveWithCells="false" sizeWithCells="false">
              <xdr:from>
                <xdr:col>3</xdr:col>
                <xdr:colOff>12</xdr:colOff>
                <xdr:row>531</xdr:row>
                <xdr:rowOff>24</xdr:rowOff>
              </xdr:from>
              <xdr:to>
                <xdr:col>13</xdr:col>
                <xdr:colOff>72</xdr:colOff>
                <xdr:row>727</xdr:row>
                <xdr:rowOff>63</xdr:rowOff>
              </xdr:to>
            </anchor>
          </commentPr>
        </mc:Choice>
        <mc:Fallback/>
      </mc:AlternateContent>
    </comment>
    <comment ref="C534" authorId="0">
      <text>
        <r>
          <rPr>
            <b val="true"/>
            <sz val="8"/>
            <color rgb="FF000000"/>
            <rFont val="Tahoma"/>
            <family val="2"/>
            <charset val="204"/>
          </rPr>
          <t xml:space="preserve">Настоящее учебное пособие освещает наиболее актуальные теоретические и практические аспекты риск-менеджмента, направленные на достижение необходимого баланса между получением прибыли и сокращением убытков предпринимательской деятельности. Рассматриваются этапы становления теории рисков, их функции, основные принципы классификации рисков. Дается характеристика основных целей, принципов и задач организации управления рисками, вопросов организации и методики управления рисками, четко выделяются внешние и внутренние риски, как наиболее распространенные в предпринимательской деятельности, финансирование рисков, а также значение риска при принятии управленческих решений и инвестировании капитала. В учебном пособии представлен риск-контроллинг в общей системе риск-менеджмента, что отражает современное направление в задачах управления рисками. 
Учебное пособие предназначено для студентов, магистрантов, докторантов, преподавателей и практических работников в области экономики, финансов, финансового менеджмента и управления в целом для формирования профессиональных компетенций в области риск-менеджмента.</t>
        </r>
      </text>
      <mc:AlternateContent>
        <mc:Choice Requires="v2">
          <commentPr autoFill="true" autoScale="false" colHidden="false" locked="false" rowHidden="false" textHAlign="justify" textVAlign="top">
            <anchor moveWithCells="false" sizeWithCells="false">
              <xdr:from>
                <xdr:col>3</xdr:col>
                <xdr:colOff>12</xdr:colOff>
                <xdr:row>532</xdr:row>
                <xdr:rowOff>17</xdr:rowOff>
              </xdr:from>
              <xdr:to>
                <xdr:col>13</xdr:col>
                <xdr:colOff>72</xdr:colOff>
                <xdr:row>679</xdr:row>
                <xdr:rowOff>14</xdr:rowOff>
              </xdr:to>
            </anchor>
          </commentPr>
        </mc:Choice>
        <mc:Fallback/>
      </mc:AlternateContent>
    </comment>
    <comment ref="C535" authorId="0">
      <text>
        <r>
          <rPr>
            <b val="true"/>
            <sz val="8"/>
            <color rgb="FF000000"/>
            <rFont val="Tahoma"/>
            <family val="2"/>
            <charset val="204"/>
          </rPr>
          <t xml:space="preserve">В учебном пособии дается систематизированное изложение вопросов, отражающих современный стратегический менеджмент организации в условиях рыночной экономики и  делается акцент в управлении на стратегическое планирование и стратегический анализ. 
В книге даются основные понятия стратегии и стратегического менеджмента, рассматриваются сущность, принципы, и методы планирования и стратегического планирования, прогнозирование и программирование., этапы стратегического управления и уровни разработки стратегии. Даются понятия и структура бизнес-планирования. В учебном пособии излагается концепция стратегического планирования и менеджмента как методология обеспечения конкурентоспособности и эффективности решений при разработке стратегии организации. Автор исходит из того, что эффективная реализация стратегии позволяет экономить производственные затраты, повысит конкурентоспостобность предприятия. Применение конкретных методов стратегического менеджмента, рассмотренных в учебнике, поможет организациям осуществить свою деятельность в условиях кризиса и глобализации. 
Учебное пособие предназначено для бакалавров, магистров экономических специальностей, специалистов, менеджеров предприятия.</t>
        </r>
      </text>
      <mc:AlternateContent>
        <mc:Choice Requires="v2">
          <commentPr autoFill="true" autoScale="false" colHidden="false" locked="false" rowHidden="false" textHAlign="justify" textVAlign="top">
            <anchor moveWithCells="false" sizeWithCells="false">
              <xdr:from>
                <xdr:col>3</xdr:col>
                <xdr:colOff>12</xdr:colOff>
                <xdr:row>533</xdr:row>
                <xdr:rowOff>16</xdr:rowOff>
              </xdr:from>
              <xdr:to>
                <xdr:col>14</xdr:col>
                <xdr:colOff>63</xdr:colOff>
                <xdr:row>669</xdr:row>
                <xdr:rowOff>13</xdr:rowOff>
              </xdr:to>
            </anchor>
          </commentPr>
        </mc:Choice>
        <mc:Fallback/>
      </mc:AlternateContent>
    </comment>
    <comment ref="C536" authorId="0">
      <text>
        <r>
          <rPr>
            <b val="true"/>
            <sz val="8"/>
            <color rgb="FF000000"/>
            <rFont val="Tahoma"/>
            <family val="2"/>
            <charset val="204"/>
          </rPr>
          <t xml:space="preserve">В учебном пособии раскрываются особенности функционирования страхования в современной экономике, разработаны практические задания по видам страховой деятельности, имеется глоссарий. После каждой главы дается список вопросов для самостоятельной работы студентов. В конце представлены тестовые экзаменационные вопросы и практические задания, а также приведены ответы для самоконтроля.</t>
        </r>
      </text>
      <mc:AlternateContent>
        <mc:Choice Requires="v2">
          <commentPr autoFill="true" autoScale="false" colHidden="false" locked="false" rowHidden="false" textHAlign="justify" textVAlign="top">
            <anchor moveWithCells="false" sizeWithCells="false">
              <xdr:from>
                <xdr:col>3</xdr:col>
                <xdr:colOff>12</xdr:colOff>
                <xdr:row>534</xdr:row>
                <xdr:rowOff>6</xdr:rowOff>
              </xdr:from>
              <xdr:to>
                <xdr:col>11</xdr:col>
                <xdr:colOff>49</xdr:colOff>
                <xdr:row>813</xdr:row>
                <xdr:rowOff>18</xdr:rowOff>
              </xdr:to>
            </anchor>
          </commentPr>
        </mc:Choice>
        <mc:Fallback/>
      </mc:AlternateContent>
    </comment>
    <comment ref="C538" authorId="0">
      <text>
        <r>
          <rPr>
            <b val="true"/>
            <sz val="8"/>
            <color rgb="FF000000"/>
            <rFont val="Tahoma"/>
            <family val="2"/>
            <charset val="204"/>
          </rPr>
          <t xml:space="preserve">Книга посвящена организации работ в гостиницах на принципах международных стандартов развития гостиничных услуг. Она освещает принципиальные подходы к организации современного устройства гостиничного хозяйства, учета в нем, перспектив развития сферы услуг в мировом экономическом пространстве и отражает возможности реформирования деятельности уже существующих гостиниц для их лучшего приспособления к условиям функционирования в рыночной экономике.
Предназначена для обучающихся по экономическим наукам и руководителям-практикам, осуществляющим свою деятельность в сфере гостиничного бизнеса.</t>
        </r>
      </text>
      <mc:AlternateContent>
        <mc:Choice Requires="v2">
          <commentPr autoFill="true" autoScale="false" colHidden="false" locked="false" rowHidden="false" textHAlign="justify" textVAlign="top">
            <anchor moveWithCells="false" sizeWithCells="false">
              <xdr:from>
                <xdr:col>3</xdr:col>
                <xdr:colOff>12</xdr:colOff>
                <xdr:row>536</xdr:row>
                <xdr:rowOff>18</xdr:rowOff>
              </xdr:from>
              <xdr:to>
                <xdr:col>11</xdr:col>
                <xdr:colOff>31</xdr:colOff>
                <xdr:row>771</xdr:row>
                <xdr:rowOff>2</xdr:rowOff>
              </xdr:to>
            </anchor>
          </commentPr>
        </mc:Choice>
        <mc:Fallback/>
      </mc:AlternateContent>
    </comment>
    <comment ref="C540" authorId="0">
      <text>
        <r>
          <rPr>
            <b val="true"/>
            <sz val="8"/>
            <color rgb="FF000000"/>
            <rFont val="Tahoma"/>
            <family val="2"/>
            <charset val="204"/>
          </rPr>
          <t xml:space="preserve">В учебном пособии в краткой форме изложены основные вопросы теории и практики управления организацией, функционирующей в рыночной среде. Особое внимание уделено искусству управления людьми как решающему условию повышения ее конкурентоспособности. В заключительном разделе освещаются вопросы, имеющие ключевое значение для развития бизнеса. Учебный курс изложен с учетом современной системы взглядов на управление организацией, сложившейся под воздействием объективных изменений в мировом общественном развитии, в том числе глобализации экономики, научно-технического прогресса на базе информационных технологий и т. П. Пособие ориентировано на студентов, обучающихся по экономическим специальностям и направлениям, менеджеров организаций, предпринимателей. </t>
        </r>
      </text>
      <mc:AlternateContent>
        <mc:Choice Requires="v2">
          <commentPr autoFill="true" autoScale="false" colHidden="false" locked="false" rowHidden="false" textHAlign="justify" textVAlign="top">
            <anchor moveWithCells="false" sizeWithCells="false">
              <xdr:from>
                <xdr:col>3</xdr:col>
                <xdr:colOff>12</xdr:colOff>
                <xdr:row>539</xdr:row>
                <xdr:rowOff>8</xdr:rowOff>
              </xdr:from>
              <xdr:to>
                <xdr:col>14</xdr:col>
                <xdr:colOff>43</xdr:colOff>
                <xdr:row>719</xdr:row>
                <xdr:rowOff>6</xdr:rowOff>
              </xdr:to>
            </anchor>
          </commentPr>
        </mc:Choice>
        <mc:Fallback/>
      </mc:AlternateContent>
    </comment>
    <comment ref="C594" authorId="0">
      <text>
        <r>
          <rPr>
            <b val="true"/>
            <sz val="9"/>
            <color rgb="FF000000"/>
            <rFont val="Tahoma"/>
            <family val="2"/>
            <charset val="204"/>
          </rPr>
          <t xml:space="preserve">На основе новых экзаменационных тестов, соответствующих билетам в ЦОНе.
</t>
        </r>
        <r>
          <rPr>
            <sz val="9"/>
            <color rgb="FF000000"/>
            <rFont val="Tahoma"/>
            <family val="2"/>
            <charset val="204"/>
          </rPr>
          <t xml:space="preserve"> 
Главное преимущество нашего издания по сравнению с другими аналогичными:
1. Высокое качество полиграфии
2. Доступное донесение информации
3. Удобство обучения
Так, тестовые задачи приводятся после каждого раздела Правил дорожного движения, что позволяет глубже понять дорожные ситуации и оценить уровень знаний по изучаемому разделу, прежде чем перейти к следующему.
Для лучшего усвоения материала, в конце книги размещены ответы на тестовые вопросы и указатель на соответствующий пункт правил дорожного движения.
Кроме вопросов по правилам дорожного движения, в билеты включены вопросы по  Основным положениям допуска транспортных средств к эксплуатации, обязанностям должностных лиц и водителей в обеспечении безопасности дорожного движения, а также оказанию первой медицинской помощи пострадавшим.
К книге прилагается Диск с программой, позволяющей подготовится к экзамену, отвечая на 40 вопросов в режиме экзамен и неограниченное количество вопросов в режиме тест.
Пособие предназначено для слушателей учебных заведений, специалистов по безопасности дорожного движения, а также могут быть использованы преподавателями автошкол, курсов по подготовке водителей и широким кругом лиц в качестве пособия при изучении Правил дорожного движения и Основных положений.
</t>
        </r>
      </text>
      <mc:AlternateContent>
        <mc:Choice Requires="v2">
          <commentPr autoFill="true" autoScale="false" colHidden="false" locked="false" rowHidden="false" textHAlign="justify" textVAlign="top">
            <anchor moveWithCells="false" sizeWithCells="false">
              <xdr:from>
                <xdr:col>4</xdr:col>
                <xdr:colOff>12</xdr:colOff>
                <xdr:row>592</xdr:row>
                <xdr:rowOff>2</xdr:rowOff>
              </xdr:from>
              <xdr:to>
                <xdr:col>14</xdr:col>
                <xdr:colOff>39</xdr:colOff>
                <xdr:row>675</xdr:row>
                <xdr:rowOff>91</xdr:rowOff>
              </xdr:to>
            </anchor>
          </commentPr>
        </mc:Choice>
        <mc:Fallback/>
      </mc:AlternateContent>
    </comment>
    <comment ref="C597" authorId="0">
      <text>
        <r>
          <rPr>
            <sz val="8"/>
            <color rgb="FF000000"/>
            <rFont val="Tahoma"/>
            <family val="2"/>
            <charset val="204"/>
          </rPr>
          <t xml:space="preserve">Административные меры и размеры штрафов, применяемые за нарушение ПДД, согласно ст. 543 КоАП  Республики Казахстан.</t>
        </r>
      </text>
      <mc:AlternateContent>
        <mc:Choice Requires="v2">
          <commentPr autoFill="true" autoScale="false" colHidden="false" locked="false" rowHidden="false" textHAlign="justify" textVAlign="top">
            <anchor moveWithCells="false" sizeWithCells="false">
              <xdr:from>
                <xdr:col>4</xdr:col>
                <xdr:colOff>12</xdr:colOff>
                <xdr:row>595</xdr:row>
                <xdr:rowOff>54</xdr:rowOff>
              </xdr:from>
              <xdr:to>
                <xdr:col>12</xdr:col>
                <xdr:colOff>14</xdr:colOff>
                <xdr:row>996</xdr:row>
                <xdr:rowOff>15</xdr:rowOff>
              </xdr:to>
            </anchor>
          </commentPr>
        </mc:Choice>
        <mc:Fallback/>
      </mc:AlternateContent>
    </comment>
    <comment ref="C607" authorId="0">
      <text>
        <r>
          <rPr>
            <sz val="8"/>
            <color rgb="FF000000"/>
            <rFont val="Tahoma"/>
            <family val="2"/>
            <charset val="204"/>
          </rPr>
          <t xml:space="preserve">Издание содержит текст романа в стихах А.С. Пушкина "Евгений Онегин" и первый подробный иллюстрированный комментарий к нему, включающий в себя более 1000 статей и изображений. Книга подготовлена с использованием технологии "книги в книге", органично соединяющей справочный материал и текст бессмертного произведения. </t>
        </r>
      </text>
      <mc:AlternateContent>
        <mc:Choice Requires="v2">
          <commentPr autoFill="true" autoScale="false" colHidden="false" locked="false" rowHidden="false" textHAlign="justify" textVAlign="top">
            <anchor moveWithCells="false" sizeWithCells="false">
              <xdr:from>
                <xdr:col>3</xdr:col>
                <xdr:colOff>12</xdr:colOff>
                <xdr:row>605</xdr:row>
                <xdr:rowOff>27</xdr:rowOff>
              </xdr:from>
              <xdr:to>
                <xdr:col>12</xdr:col>
                <xdr:colOff>35</xdr:colOff>
                <xdr:row>705</xdr:row>
                <xdr:rowOff>69</xdr:rowOff>
              </xdr:to>
            </anchor>
          </commentPr>
        </mc:Choice>
        <mc:Fallback/>
      </mc:AlternateContent>
    </comment>
    <comment ref="C608" authorId="0">
      <text>
        <r>
          <rPr>
            <sz val="9"/>
            <color rgb="FF000000"/>
            <rFont val="Tahoma"/>
            <family val="2"/>
            <charset val="204"/>
          </rPr>
          <t xml:space="preserve">Томас Томасов родился, вырос и живет в Алматы – чудесном и очень теплом городе. О чем бы ни была очередная глава его книги, так или иначе атмосфера города и любовь автора к нему сквозят в каждой строчке.
«В солнечном городе» – рассказы о жизни. История нескольких поколений большой интернациональной семьи Цориевых-Томасовых, сложенная из детских воспоминаний, старых фотографий, рассказов родственников, а потом уже и собственная история Томаса: отца семейства, пастора, музыканта.</t>
        </r>
      </text>
      <mc:AlternateContent>
        <mc:Choice Requires="v2">
          <commentPr autoFill="true" autoScale="false" colHidden="false" locked="false" rowHidden="false" textHAlign="justify" textVAlign="top">
            <anchor moveWithCells="false" sizeWithCells="false">
              <xdr:from>
                <xdr:col>3</xdr:col>
                <xdr:colOff>12</xdr:colOff>
                <xdr:row>605</xdr:row>
                <xdr:rowOff>27</xdr:rowOff>
              </xdr:from>
              <xdr:to>
                <xdr:col>5</xdr:col>
                <xdr:colOff>30</xdr:colOff>
                <xdr:row>694</xdr:row>
                <xdr:rowOff>40</xdr:rowOff>
              </xdr:to>
            </anchor>
          </commentPr>
        </mc:Choice>
        <mc:Fallback/>
      </mc:AlternateContent>
    </comment>
    <comment ref="C620" authorId="0">
      <text>
        <r>
          <rPr>
            <sz val="9"/>
            <color rgb="FF000000"/>
            <rFont val="Tahoma"/>
            <family val="2"/>
            <charset val="204"/>
          </rPr>
          <t xml:space="preserve">Героиня – образ собирательный – постоянно в пути. Она летит, едет, идёт на встречу своему счастью. А в дороге узнаёт новые страны, города, знакомится с людьми, влюбляется, проживает волшебные мгновенья.</t>
        </r>
      </text>
      <mc:AlternateContent>
        <mc:Choice Requires="v2">
          <commentPr autoFill="true" autoScale="false" colHidden="false" locked="false" rowHidden="false" textHAlign="justify" textVAlign="top">
            <anchor moveWithCells="false" sizeWithCells="false">
              <xdr:from>
                <xdr:col>3</xdr:col>
                <xdr:colOff>12</xdr:colOff>
                <xdr:row>618</xdr:row>
                <xdr:rowOff>10</xdr:rowOff>
              </xdr:from>
              <xdr:to>
                <xdr:col>5</xdr:col>
                <xdr:colOff>30</xdr:colOff>
                <xdr:row>660</xdr:row>
                <xdr:rowOff>35</xdr:rowOff>
              </xdr:to>
            </anchor>
          </commentPr>
        </mc:Choice>
        <mc:Fallback/>
      </mc:AlternateContent>
    </comment>
    <comment ref="C621" authorId="0">
      <text>
        <r>
          <rPr>
            <sz val="8"/>
            <color rgb="FF000000"/>
            <rFont val="Tahoma"/>
            <family val="2"/>
            <charset val="204"/>
          </rPr>
          <t xml:space="preserve">Сборник поэзии включил в себя лирические мини истории от первого лица. Произведения из сборника публикуются впервые.
</t>
        </r>
      </text>
      <mc:AlternateContent>
        <mc:Choice Requires="v2">
          <commentPr autoFill="true" autoScale="false" colHidden="false" locked="false" rowHidden="false" textHAlign="justify" textVAlign="top">
            <anchor moveWithCells="false" sizeWithCells="false">
              <xdr:from>
                <xdr:col>3</xdr:col>
                <xdr:colOff>12</xdr:colOff>
                <xdr:row>619</xdr:row>
                <xdr:rowOff>22</xdr:rowOff>
              </xdr:from>
              <xdr:to>
                <xdr:col>5</xdr:col>
                <xdr:colOff>30</xdr:colOff>
                <xdr:row>684</xdr:row>
                <xdr:rowOff>19</xdr:rowOff>
              </xdr:to>
            </anchor>
          </commentPr>
        </mc:Choice>
        <mc:Fallback/>
      </mc:AlternateContent>
    </comment>
    <comment ref="C623" authorId="0">
      <text>
        <r>
          <rPr>
            <sz val="9"/>
            <color rgb="FF000000"/>
            <rFont val="Tahoma"/>
            <family val="2"/>
            <charset val="204"/>
          </rPr>
          <t xml:space="preserve">Небольшой поэтический сборник любовной, философской и пейзажной лирики. В книгу вошли стихи 2010-2020 годов. Книга адресована любителям поэзии.</t>
        </r>
      </text>
      <mc:AlternateContent>
        <mc:Choice Requires="v2">
          <commentPr autoFill="true" autoScale="false" colHidden="false" locked="false" rowHidden="false" textHAlign="justify" textVAlign="top">
            <anchor moveWithCells="false" sizeWithCells="false">
              <xdr:from>
                <xdr:col>3</xdr:col>
                <xdr:colOff>12</xdr:colOff>
                <xdr:row>620</xdr:row>
                <xdr:rowOff>14</xdr:rowOff>
              </xdr:from>
              <xdr:to>
                <xdr:col>5</xdr:col>
                <xdr:colOff>30</xdr:colOff>
                <xdr:row>681</xdr:row>
                <xdr:rowOff>89</xdr:rowOff>
              </xdr:to>
            </anchor>
          </commentPr>
        </mc:Choice>
        <mc:Fallback/>
      </mc:AlternateContent>
    </comment>
    <comment ref="C624" authorId="0">
      <text>
        <r>
          <rPr>
            <sz val="9"/>
            <color rgb="FF000000"/>
            <rFont val="Tahoma"/>
            <family val="2"/>
            <charset val="204"/>
          </rPr>
          <t xml:space="preserve">Если человек получает шанс на путешествие в сказочный мир, еще не факт, что там он будет вне безопасности. Твари из потусторонних измерений, нечисть, эльфы, маги и Бессмертные 
Боги – вот с чем придется столкнуться  Таилин Блэк, когда она пройдет через портал в Магический Мир. Ей придется стать сильным магом, познать силу дружбы и выжить, встретившись лицом к лицу с самым могущественным и опасным существом, что когда-либо познал Мир.</t>
        </r>
      </text>
      <mc:AlternateContent>
        <mc:Choice Requires="v2">
          <commentPr autoFill="true" autoScale="false" colHidden="false" locked="false" rowHidden="false" textHAlign="justify" textVAlign="top">
            <anchor moveWithCells="false" sizeWithCells="false">
              <xdr:from>
                <xdr:col>3</xdr:col>
                <xdr:colOff>12</xdr:colOff>
                <xdr:row>622</xdr:row>
                <xdr:rowOff>8</xdr:rowOff>
              </xdr:from>
              <xdr:to>
                <xdr:col>5</xdr:col>
                <xdr:colOff>30</xdr:colOff>
                <xdr:row>677</xdr:row>
                <xdr:rowOff>58</xdr:rowOff>
              </xdr:to>
            </anchor>
          </commentPr>
        </mc:Choice>
        <mc:Fallback/>
      </mc:AlternateContent>
    </comment>
    <comment ref="C628" authorId="0">
      <text>
        <r>
          <rPr>
            <b val="true"/>
            <sz val="9"/>
            <color rgb="FF000000"/>
            <rFont val="Tahoma"/>
            <family val="2"/>
            <charset val="204"/>
          </rPr>
          <t xml:space="preserve">Автор, спонтанно решившийся на столь серьезную деятельность, как создание книги, которая, возможно, изменит жизнь многих людей к лучшему, повествует о том, как избавиться от страха, обиды, гнева, комплексов, которые, в свою очередь, мешают жить полноценной жизнью многим из нас. Год, прожитый автором, а именно молодой девушкой, можно считать годом перерождения, ведь он послужил уроком не только для нее, но и для всех тех, кто так или иначе принял участие в ее жизни. Разработанные упражнения, описанные в книге, помогут многим изменить себя, обрести решительность и стать счастливее.</t>
        </r>
      </text>
      <mc:AlternateContent>
        <mc:Choice Requires="v2">
          <commentPr autoFill="true" autoScale="false" colHidden="false" locked="false" rowHidden="false" textHAlign="justify" textVAlign="top">
            <anchor moveWithCells="false" sizeWithCells="false">
              <xdr:from>
                <xdr:col>3</xdr:col>
                <xdr:colOff>12</xdr:colOff>
                <xdr:row>626</xdr:row>
                <xdr:rowOff>7</xdr:rowOff>
              </xdr:from>
              <xdr:to>
                <xdr:col>13</xdr:col>
                <xdr:colOff>71</xdr:colOff>
                <xdr:row>649</xdr:row>
                <xdr:rowOff>18</xdr:rowOff>
              </xdr:to>
            </anchor>
          </commentPr>
        </mc:Choice>
        <mc:Fallback/>
      </mc:AlternateContent>
    </comment>
    <comment ref="C629" authorId="0">
      <text>
        <r>
          <rPr>
            <sz val="8"/>
            <color rgb="FF000000"/>
            <rFont val="Tahoma"/>
            <family val="2"/>
            <charset val="204"/>
          </rPr>
          <t xml:space="preserve">Об авторе: 
Антон Митнёв - ведущий актер ГАРТД им. М. Ю. Лермонтова, киноактер, кинорежиссер, художественный руководитель Театра Мюзикла "Триумff" (театр Карины Сарсеновой), сценарист, поэт. Вице-президент Международного Института Театра при ЮНЕСКО в Казахстане. Автор пяти книг, одна из которых - а именно «Двойная сплошная», удостоена Российской Премии "Серебряное перо Руси", а за роман в стихах «Регенерация» сетью магазинов «Меломан» признан в 2011 году «Открытием года»).
В 2017-м году награжден Орденом РФ "Трудовая Доблесть России".
Лауреат "Евразийской Премии" (2016 г. - в области Актерское мастерство, в 2017г. - в области "Литература").
В данном сборнике собраны стихотворения и микропоэмы А. Митнева с 2004 года. В стихотворениях прослеживается влияние различных литературных авторитетов и творческое взросление автора, в поиске своего языка, своей стилистики.</t>
        </r>
      </text>
      <mc:AlternateContent>
        <mc:Choice Requires="v2">
          <commentPr autoFill="true" autoScale="false" colHidden="false" locked="false" rowHidden="false" textHAlign="justify" textVAlign="top">
            <anchor moveWithCells="false" sizeWithCells="false">
              <xdr:from>
                <xdr:col>3</xdr:col>
                <xdr:colOff>12</xdr:colOff>
                <xdr:row>627</xdr:row>
                <xdr:rowOff>13</xdr:rowOff>
              </xdr:from>
              <xdr:to>
                <xdr:col>16</xdr:col>
                <xdr:colOff>12</xdr:colOff>
                <xdr:row>677</xdr:row>
                <xdr:rowOff>16</xdr:rowOff>
              </xdr:to>
            </anchor>
          </commentPr>
        </mc:Choice>
        <mc:Fallback/>
      </mc:AlternateContent>
    </comment>
    <comment ref="C630" authorId="0">
      <text>
        <r>
          <rPr>
            <sz val="8"/>
            <color rgb="FF000000"/>
            <rFont val="Tahoma"/>
            <family val="2"/>
            <charset val="204"/>
          </rPr>
          <t xml:space="preserve">Новый сборник двух самобытных и своеобразных поэтов, Карины Сарсеновой и Антона Митнёва, представляет широкую палитру стихотворных форм и образов. Очень лиричные — и грубовато-жёсткие, проникновенные — и брутальные, загадочно-мистические — и предельно конкретные поэтические зарисовки, несомненно, привлекут внимание ценителей настоящей поэзии. «Мы друг друга — друг другом смирили, / В дыры наглухо сена набив. / И — ни ора, ни хрипа, ни шилом по жилам,/ Чтоб не вскрыть забродивший нарыв...» И всё-таки нет жизни без любви, надежда есть: «Я прикоснусь к твоим ресницам... / Я прикоснусь к твоим стопам... / Любить — то значит возноситься / К духовной роскоши мирам!» Именно настоящая любовь сквозной линией пронзает наш бесчеловечный ХХI век и все его гаджеты, заставляя тянуться к свету, счастью, радости, — и это подтверждает дуэт таких несхожих, но таких искренних современных поэтов.</t>
        </r>
      </text>
      <mc:AlternateContent>
        <mc:Choice Requires="v2">
          <commentPr autoFill="true" autoScale="false" colHidden="false" locked="false" rowHidden="false" textHAlign="justify" textVAlign="top">
            <anchor moveWithCells="false" sizeWithCells="false">
              <xdr:from>
                <xdr:col>3</xdr:col>
                <xdr:colOff>12</xdr:colOff>
                <xdr:row>628</xdr:row>
                <xdr:rowOff>22</xdr:rowOff>
              </xdr:from>
              <xdr:to>
                <xdr:col>5</xdr:col>
                <xdr:colOff>28</xdr:colOff>
                <xdr:row>679</xdr:row>
                <xdr:rowOff>41</xdr:rowOff>
              </xdr:to>
            </anchor>
          </commentPr>
        </mc:Choice>
        <mc:Fallback/>
      </mc:AlternateContent>
    </comment>
    <comment ref="C631" authorId="0">
      <text>
        <r>
          <rPr>
            <b val="true"/>
            <sz val="8"/>
            <color rgb="FF000000"/>
            <rFont val="Tahoma"/>
            <family val="2"/>
            <charset val="204"/>
          </rPr>
          <t xml:space="preserve">Книга представляет собой красочное пособие для быстрого овладения техникой акварельной живопсии на мелованной бумаге. К Книге прилагается компакт диск с видеомастер-классом "Картина за час". Предлагается школьникам, студентам художественных училищ и институтов, профессиональным хуложникам и всем желающим попробовать себя в данной технике акварельной живописи.</t>
        </r>
      </text>
      <mc:AlternateContent>
        <mc:Choice Requires="v2">
          <commentPr autoFill="true" autoScale="false" colHidden="false" locked="false" rowHidden="false" textHAlign="justify" textVAlign="top">
            <anchor moveWithCells="false" sizeWithCells="false">
              <xdr:from>
                <xdr:col>3</xdr:col>
                <xdr:colOff>12</xdr:colOff>
                <xdr:row>623</xdr:row>
                <xdr:rowOff>2</xdr:rowOff>
              </xdr:from>
              <xdr:to>
                <xdr:col>15</xdr:col>
                <xdr:colOff>27</xdr:colOff>
                <xdr:row>668</xdr:row>
                <xdr:rowOff>79</xdr:rowOff>
              </xdr:to>
            </anchor>
          </commentPr>
        </mc:Choice>
        <mc:Fallback/>
      </mc:AlternateContent>
    </comment>
    <comment ref="C632" authorId="0">
      <text>
        <r>
          <rPr>
            <sz val="8"/>
            <color rgb="FF000000"/>
            <rFont val="Tahoma"/>
            <family val="2"/>
            <charset val="204"/>
          </rPr>
          <t xml:space="preserve">В своём втором сборнике стихов Владимир ЭС продолжает раскрывать вечные темы, волнующие каждого из нас, пропуская их через призму своего душевного восприятия, прежде чем запечатлеть строками на бумаге.</t>
        </r>
      </text>
      <mc:AlternateContent>
        <mc:Choice Requires="v2">
          <commentPr autoFill="true" autoScale="false" colHidden="false" locked="false" rowHidden="false" textHAlign="justify" textVAlign="top">
            <anchor moveWithCells="false" sizeWithCells="false">
              <xdr:from>
                <xdr:col>3</xdr:col>
                <xdr:colOff>12</xdr:colOff>
                <xdr:row>630</xdr:row>
                <xdr:rowOff>13</xdr:rowOff>
              </xdr:from>
              <xdr:to>
                <xdr:col>11</xdr:col>
                <xdr:colOff>16</xdr:colOff>
                <xdr:row>679</xdr:row>
                <xdr:rowOff>49</xdr:rowOff>
              </xdr:to>
            </anchor>
          </commentPr>
        </mc:Choice>
        <mc:Fallback/>
      </mc:AlternateContent>
    </comment>
    <comment ref="C633" authorId="0">
      <text>
        <r>
          <rPr>
            <sz val="8"/>
            <color rgb="FF000000"/>
            <rFont val="Tahoma"/>
            <family val="2"/>
            <charset val="204"/>
          </rPr>
          <t xml:space="preserve">"В каждой строке прячется смысл, идея, которую автор развивает пошагово, словно спускаясь вниз по ступенькам к своим читателям, чтобы приоткрыть для них иллюзорный занавес контрастов, которыми так наполнена его поэзия"</t>
        </r>
      </text>
      <mc:AlternateContent>
        <mc:Choice Requires="v2">
          <commentPr autoFill="true" autoScale="false" colHidden="false" locked="false" rowHidden="false" textHAlign="justify" textVAlign="top">
            <anchor moveWithCells="false" sizeWithCells="false">
              <xdr:from>
                <xdr:col>3</xdr:col>
                <xdr:colOff>12</xdr:colOff>
                <xdr:row>631</xdr:row>
                <xdr:rowOff>13</xdr:rowOff>
              </xdr:from>
              <xdr:to>
                <xdr:col>11</xdr:col>
                <xdr:colOff>13</xdr:colOff>
                <xdr:row>682</xdr:row>
                <xdr:rowOff>20</xdr:rowOff>
              </xdr:to>
            </anchor>
          </commentPr>
        </mc:Choice>
        <mc:Fallback/>
      </mc:AlternateContent>
    </comment>
    <comment ref="C634" authorId="0">
      <text>
        <r>
          <rPr>
            <sz val="9"/>
            <color rgb="FF000000"/>
            <rFont val="Tahoma"/>
            <family val="2"/>
            <charset val="204"/>
          </rPr>
          <t xml:space="preserve">Заза Датишвили- известный русскоязычный писатель, издающийся в Казахстане, России, Грузии, Германии. Он автор нескольких десятков рассказов, пьес, романов, номинант и финалист престижных литературных премий. Творчество Зазы Датишвили пронизано тонким лиризмом и добротой. Его проза легка к чтению и насыщена событиями. Через простоту повествавания он умеет ставить важные философские вопросы и рассуждает о сложных жизненных  и общечеловеческих проблемах.</t>
        </r>
      </text>
      <mc:AlternateContent>
        <mc:Choice Requires="v2">
          <commentPr autoFill="true" autoScale="false" colHidden="false" locked="false" rowHidden="false" textHAlign="justify" textVAlign="top">
            <anchor moveWithCells="false" sizeWithCells="false">
              <xdr:from>
                <xdr:col>3</xdr:col>
                <xdr:colOff>12</xdr:colOff>
                <xdr:row>632</xdr:row>
                <xdr:rowOff>14</xdr:rowOff>
              </xdr:from>
              <xdr:to>
                <xdr:col>13</xdr:col>
                <xdr:colOff>71</xdr:colOff>
                <xdr:row>681</xdr:row>
                <xdr:rowOff>60</xdr:rowOff>
              </xdr:to>
            </anchor>
          </commentPr>
        </mc:Choice>
        <mc:Fallback/>
      </mc:AlternateContent>
    </comment>
    <comment ref="C635" authorId="0">
      <text>
        <r>
          <rPr>
            <b val="true"/>
            <sz val="8"/>
            <color rgb="FF000000"/>
            <rFont val="Tahoma"/>
            <family val="2"/>
            <charset val="204"/>
          </rPr>
          <t xml:space="preserve">Датишвили Заза -  Автор нескольких десятков рассказов, пьес, романов, финалист литературных  конкурсов «Пенмарафон-2007»  и «Пенмарафон-2010»; Премиант благотворительного фонда патриарха всея Грузии / 2008 г./
Номинант литературных премий «Саба» 2009-2010г.г. и "Русской премии" 2010-2011г.г.
Абилова Дина - литературным творчеством занимается около 10 лет. Печатается в литературных журналах  Нью-Йорка, Москвы, Тель-Авива, Алматы. Её произведения переведены на разные языки. 
Совместный роман авторов  плод долгих творческих раздумий. Сюжетно изысканный и страстный, колоритный и добрый, он с первых же строк захватывает читателя. Это  история любви грузина и казашки - чистая и глубокая, духовно возвышенная. Они искренны в своем стремлении -  стать счастливыми. Герои романа, грустные и, одновременно веселые, добрые, простые и по-житейски мудрые, сами создают свою судьбу, разную и порой трагичную, но их объединяет одно общее качество: они умеют любить. </t>
        </r>
      </text>
      <mc:AlternateContent>
        <mc:Choice Requires="v2">
          <commentPr autoFill="true" autoScale="false" colHidden="false" locked="false" rowHidden="false" textHAlign="justify" textVAlign="top">
            <anchor moveWithCells="false" sizeWithCells="false">
              <xdr:from>
                <xdr:col>3</xdr:col>
                <xdr:colOff>12</xdr:colOff>
                <xdr:row>633</xdr:row>
                <xdr:rowOff>24</xdr:rowOff>
              </xdr:from>
              <xdr:to>
                <xdr:col>13</xdr:col>
                <xdr:colOff>71</xdr:colOff>
                <xdr:row>668</xdr:row>
                <xdr:rowOff>88</xdr:rowOff>
              </xdr:to>
            </anchor>
          </commentPr>
        </mc:Choice>
        <mc:Fallback/>
      </mc:AlternateContent>
    </comment>
    <comment ref="C636" authorId="0">
      <text>
        <r>
          <rPr>
            <b val="true"/>
            <sz val="8"/>
            <color rgb="FF000000"/>
            <rFont val="Tahoma"/>
            <family val="2"/>
            <charset val="204"/>
          </rPr>
          <t xml:space="preserve">В книге представлены 12 правил, предназначенных для людей, которые сделали свои деньги и не хотят их потерять, а также для тех кто решил открыть свое дело.
Советы Г. Кэссона одинаково полезны как для профессионалов, так и для неспециалистов в области бизнеса. Особенно необходимы его рекомендации начинающим бизнесменам, которых становится все больше в нашей стране.</t>
        </r>
      </text>
      <mc:AlternateContent>
        <mc:Choice Requires="v2">
          <commentPr autoFill="true" autoScale="false" colHidden="false" locked="false" rowHidden="false" textHAlign="justify" textVAlign="top">
            <anchor moveWithCells="false" sizeWithCells="false">
              <xdr:from>
                <xdr:col>3</xdr:col>
                <xdr:colOff>12</xdr:colOff>
                <xdr:row>634</xdr:row>
                <xdr:rowOff>17</xdr:rowOff>
              </xdr:from>
              <xdr:to>
                <xdr:col>11</xdr:col>
                <xdr:colOff>65</xdr:colOff>
                <xdr:row>668</xdr:row>
                <xdr:rowOff>63</xdr:rowOff>
              </xdr:to>
            </anchor>
          </commentPr>
        </mc:Choice>
        <mc:Fallback/>
      </mc:AlternateContent>
    </comment>
    <comment ref="C637" authorId="0">
      <text>
        <r>
          <rPr>
            <b val="true"/>
            <sz val="8"/>
            <color rgb="FF000000"/>
            <rFont val="Tahoma"/>
            <family val="2"/>
            <charset val="204"/>
          </rPr>
          <t xml:space="preserve">Дорогие Друзья! Покупая эту книгу, вы очень рискуете! Рискуете стать успешным, или, как говорит моя дочь, богатым и знаменитым! Знаю, что книг на эту тему написано немало. И, скорее всего, я не являюсь гениальным писателем. Но, как мне кажется, я нашел рецепт, который может сделать из обычного человека - миллионера. У каждого человека есть мечта! И моя мечта - осуществить мечту как можно большего количества людей.</t>
        </r>
      </text>
      <mc:AlternateContent>
        <mc:Choice Requires="v2">
          <commentPr autoFill="true" autoScale="false" colHidden="false" locked="false" rowHidden="false" textHAlign="justify" textVAlign="top">
            <anchor moveWithCells="false" sizeWithCells="false">
              <xdr:from>
                <xdr:col>3</xdr:col>
                <xdr:colOff>12</xdr:colOff>
                <xdr:row>636</xdr:row>
                <xdr:rowOff>2</xdr:rowOff>
              </xdr:from>
              <xdr:to>
                <xdr:col>12</xdr:col>
                <xdr:colOff>34</xdr:colOff>
                <xdr:row>661</xdr:row>
                <xdr:rowOff>2</xdr:rowOff>
              </xdr:to>
            </anchor>
          </commentPr>
        </mc:Choice>
        <mc:Fallback/>
      </mc:AlternateContent>
    </comment>
    <comment ref="C648" authorId="0">
      <text>
        <r>
          <rPr>
            <sz val="9"/>
            <color rgb="FF000000"/>
            <rFont val="Tahoma"/>
            <family val="2"/>
            <charset val="204"/>
          </rPr>
          <t xml:space="preserve">Стихотворения, собранные в этой книге - настоящая находка для любителей лёгких,весёлых и "живых" стишков. 
Кроме знакомых всем родителям и деткам ситуаций - порой забавных, а иногда поучительных, представленных в стихотворной форме, в книге собраны логопедические стишки. Эти стихи- результат совместной работы автора стихотворений и логопеда-дефектолога. Поэтому они могут стать одинаково полезными как заботливым родителям, так и профессиональным логопедам.  
Каждое стихотворение ярко и красочно проиллюстрировано.
Данный сборник стихотворений можно рекомендовать как для прочтения взрослыми деткам от 1 года,так и для детей возраста постарше.
</t>
        </r>
      </text>
      <mc:AlternateContent>
        <mc:Choice Requires="v2">
          <commentPr autoFill="true" autoScale="false" colHidden="false" locked="false" rowHidden="false" textHAlign="justify" textVAlign="top">
            <anchor moveWithCells="false" sizeWithCells="false">
              <xdr:from>
                <xdr:col>3</xdr:col>
                <xdr:colOff>12</xdr:colOff>
                <xdr:row>646</xdr:row>
                <xdr:rowOff>7</xdr:rowOff>
              </xdr:from>
              <xdr:to>
                <xdr:col>5</xdr:col>
                <xdr:colOff>30</xdr:colOff>
                <xdr:row>652</xdr:row>
                <xdr:rowOff>8</xdr:rowOff>
              </xdr:to>
            </anchor>
          </commentPr>
        </mc:Choice>
        <mc:Fallback/>
      </mc:AlternateContent>
    </comment>
    <comment ref="C649" authorId="0">
      <text>
        <r>
          <rPr>
            <sz val="9"/>
            <color rgb="FF000000"/>
            <rFont val="Tahoma"/>
            <family val="2"/>
            <charset val="204"/>
          </rPr>
          <t xml:space="preserve">Книга, которую вы держите в руках, предназначена для самых юных читателей. Но она, бесспорно, будет интересна и информативна даже для родителей. Стихотворения здесь распределены по двум разделам и проиллюстрированы яркими и весёлыми картинками. 
В разделе «Забавные четверостишия»  представлены знакомые каждому родителю ситуации в комичной форме. Они вызовут улыбку и поднимут настроение! А самые творческие ребятишки смогут даже инсценировать понравившиеся произведения. 
Раздел «Стихи про овощи и фрукты» задорно и легко предоставляет информацию о пользе овощей и фруктов. После каждого стихотворения следует разъяснение, для чего организму необходим тот или иной витамин или минерал. Кроме того, чтение этих стишков можно превратить и в обучение английскому языку! Ведь фруктам и овощам даны их английские  названия с русской транскрипцией.
Добро пожаловать в удивительный мир стихотворений, друзья!</t>
        </r>
      </text>
      <mc:AlternateContent>
        <mc:Choice Requires="v2">
          <commentPr autoFill="true" autoScale="false" colHidden="false" locked="false" rowHidden="false" textHAlign="justify" textVAlign="top">
            <anchor moveWithCells="false" sizeWithCells="false">
              <xdr:from>
                <xdr:col>3</xdr:col>
                <xdr:colOff>12</xdr:colOff>
                <xdr:row>647</xdr:row>
                <xdr:rowOff>7</xdr:rowOff>
              </xdr:from>
              <xdr:to>
                <xdr:col>5</xdr:col>
                <xdr:colOff>30</xdr:colOff>
                <xdr:row>676</xdr:row>
                <xdr:rowOff>82</xdr:rowOff>
              </xdr:to>
            </anchor>
          </commentPr>
        </mc:Choice>
        <mc:Fallback/>
      </mc:AlternateContent>
    </comment>
    <comment ref="C650" authorId="0">
      <text>
        <r>
          <rPr>
            <b val="true"/>
            <sz val="8"/>
            <color rgb="FF000000"/>
            <rFont val="Tahoma"/>
            <family val="2"/>
            <charset val="204"/>
          </rPr>
          <t xml:space="preserve">Сборник песен и стихотворений  композитора А. Карева «Мама дорогая» адресован  работникам дошкольных учреждений, педагогам младшей школы, музыкальным школам и, конечно,  всем тем, кто любит петь. Особенно он необходим в канун весеннего женского праздника, когда мужчины, и не только, озабочены тем, как  достойно поздравить женщин, и в первую очередь, мам и бабушек с приближающимся праздником. 
Сборник  написан для детей дошкольного и младшего школьного возраста. Небольшие поздравительные стихотворения легко запоминаемы малышами, от трех лет и старше. Есть и стихотворения, как ритмическая считалочка: «Здравствуй праздник», «Мамины профессии», которые хорошо исполнять группой. Некоторые песни рассчитаны для детей, начиная от четырех, пяти лет: «Мама мия», «Самые счастливые», другие для детей постарше (7 - 11 лет): «Маме», «Добрая фея», «Бабушка подружка» и т.д. Этот сборник продолжает учебно-познавательную книгу А. Карева - «Музыкальный букваренок». </t>
        </r>
      </text>
      <mc:AlternateContent>
        <mc:Choice Requires="v2">
          <commentPr autoFill="true" autoScale="false" colHidden="false" locked="false" rowHidden="false" textHAlign="justify" textVAlign="top">
            <anchor moveWithCells="false" sizeWithCells="false">
              <xdr:from>
                <xdr:col>3</xdr:col>
                <xdr:colOff>12</xdr:colOff>
                <xdr:row>648</xdr:row>
                <xdr:rowOff>6</xdr:rowOff>
              </xdr:from>
              <xdr:to>
                <xdr:col>12</xdr:col>
                <xdr:colOff>39</xdr:colOff>
                <xdr:row>660</xdr:row>
                <xdr:rowOff>14</xdr:rowOff>
              </xdr:to>
            </anchor>
          </commentPr>
        </mc:Choice>
        <mc:Fallback/>
      </mc:AlternateContent>
    </comment>
    <comment ref="C651" authorId="0">
      <text>
        <r>
          <rPr>
            <b val="true"/>
            <sz val="8"/>
            <color rgb="FF000000"/>
            <rFont val="Tahoma"/>
            <family val="2"/>
            <charset val="204"/>
          </rPr>
          <t xml:space="preserve">Сборник песен и стихотворений  на музыкальную тему для детей дошкольного и школьного возраста. Автор книги композитор А. Карев, долгое время работающий с детьми, изложил основные понятия музыкальной грамматики в стихах и образах доступных и понятных начинающим маленьким музыкантам. Стихи в легкой игровой форме помогают изучить музыкальные символы и  термины.
В конце книги имеется нотное приложение с детскими песнями автора. Эти же песни записаны на CD(минусы) в аранжировках. Диск прилагается к книге. 
Сделаем вместе первые шаги в Музыку!
</t>
        </r>
      </text>
      <mc:AlternateContent>
        <mc:Choice Requires="v2">
          <commentPr autoFill="true" autoScale="false" colHidden="false" locked="false" rowHidden="false" textHAlign="justify" textVAlign="top">
            <anchor moveWithCells="false" sizeWithCells="false">
              <xdr:from>
                <xdr:col>3</xdr:col>
                <xdr:colOff>12</xdr:colOff>
                <xdr:row>648</xdr:row>
                <xdr:rowOff>28</xdr:rowOff>
              </xdr:from>
              <xdr:to>
                <xdr:col>13</xdr:col>
                <xdr:colOff>55</xdr:colOff>
                <xdr:row>649</xdr:row>
                <xdr:rowOff>0</xdr:rowOff>
              </xdr:to>
            </anchor>
          </commentPr>
        </mc:Choice>
        <mc:Fallback/>
      </mc:AlternateContent>
    </comment>
    <comment ref="C664" authorId="0">
      <text>
        <r>
          <rPr>
            <b val="true"/>
            <sz val="8"/>
            <color rgb="FF000000"/>
            <rFont val="Tahoma"/>
            <family val="2"/>
            <charset val="204"/>
          </rPr>
          <t xml:space="preserve">Впервые в отечественном языкознании, как и в тюркологии в целом, составлен Словарь, в котором читатель найдет ответ на вопрос Почему это так называется? (или Что это означает буквально?). Труд, преследующий не только научные, но и учебно-образовательные цели, является результатом многолетних исследований, восполняет пробел в казахской лексикографии и вносит вклад в сохранение и дальнейшее развитие национального культурного наследия.
Словарь предназначен прежде всего для тех, кто изучает или преподает казахский язык, а также для всех интересующихся истоками языка, его смысловым наполнением, историей культуры и восхождением Человека. </t>
        </r>
      </text>
      <mc:AlternateContent>
        <mc:Choice Requires="v2">
          <commentPr autoFill="true" autoScale="false" colHidden="false" locked="false" rowHidden="false" textHAlign="justify" textVAlign="top">
            <anchor moveWithCells="false" sizeWithCells="false">
              <xdr:from>
                <xdr:col>3</xdr:col>
                <xdr:colOff>12</xdr:colOff>
                <xdr:row>662</xdr:row>
                <xdr:rowOff>10</xdr:rowOff>
              </xdr:from>
              <xdr:to>
                <xdr:col>12</xdr:col>
                <xdr:colOff>19</xdr:colOff>
                <xdr:row>668</xdr:row>
                <xdr:rowOff>76</xdr:rowOff>
              </xdr:to>
            </anchor>
          </commentPr>
        </mc:Choice>
        <mc:Fallback/>
      </mc:AlternateContent>
    </comment>
    <comment ref="C665" authorId="0">
      <text>
        <r>
          <rPr>
            <b val="true"/>
            <sz val="8"/>
            <color rgb="FF000000"/>
            <rFont val="Tahoma"/>
            <family val="2"/>
            <charset val="204"/>
          </rPr>
          <t xml:space="preserve">Настоящий англо-русско-казахский словарь содержит около 2000 терминов и терминологических словосочетаний, используемых в области международного туризма. Словарь рассчитан на широкий круг специалистов сферы  международного туризма, переводчиков и студентов указанного профиля.  Он также может быть полезен и тем, кто изучает английский язык.
The English-Russian-Kazakh Dictionary contains about 2000 words-terms and expressions that are widely used in the field of international tourism. The dictionary is designed for specialists in the sphere of international tourism, interpreters and students. The dictionary is also useful for those who study English. 
Халықаралық туризм  терминдеріне арналған ағылшын-орыс-қазақ cөздігі халықаралық  туризм саласында қолданылатын 2000- ға жуық терминдер мен сөз тіркестерін қамтиды. Сөздік халықаралық туризм қызметкерлеріне, аудармашыларға және студенттерге арналған. Сөздік ағылшын тілін үйренушілерге де пайдалы.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12</xdr:colOff>
                <xdr:row>663</xdr:row>
                <xdr:rowOff>0</xdr:rowOff>
              </xdr:from>
              <xdr:to>
                <xdr:col>11</xdr:col>
                <xdr:colOff>4</xdr:colOff>
                <xdr:row>668</xdr:row>
                <xdr:rowOff>29</xdr:rowOff>
              </xdr:to>
            </anchor>
          </commentPr>
        </mc:Choice>
        <mc:Fallback/>
      </mc:AlternateContent>
    </comment>
    <comment ref="C666" authorId="0">
      <text>
        <r>
          <rPr>
            <b val="true"/>
            <sz val="8"/>
            <color rgb="FF000000"/>
            <rFont val="Tahoma"/>
            <family val="2"/>
            <charset val="204"/>
          </rPr>
          <t xml:space="preserve">Пособие предназначено для взрослых учащихся, впервые приступающих к изучению казахского языка под руководством преподавателя или самостоятельно.
Книга состоит из 15 уроков и приложения. Теоретический материал учебника иллюстрируется наглядными таблицами, вынесенными в приложение для быстрого и удобного поиска необходимых сведений. К книге прилагается брошюра с ответами к упражнениям для самоконтроля.
Пособие может быть использовано на курсах казахского языка, в языковых и неязыковых вузах и других учебных заведениях, где целевой установкой обучения языку являются овладение основами грамматики и приобретение навыков устной речи.</t>
        </r>
      </text>
      <mc:AlternateContent>
        <mc:Choice Requires="v2">
          <commentPr autoFill="true" autoScale="false" colHidden="false" locked="false" rowHidden="false" textHAlign="justify" textVAlign="top">
            <anchor moveWithCells="false" sizeWithCells="false">
              <xdr:from>
                <xdr:col>3</xdr:col>
                <xdr:colOff>12</xdr:colOff>
                <xdr:row>664</xdr:row>
                <xdr:rowOff>30</xdr:rowOff>
              </xdr:from>
              <xdr:to>
                <xdr:col>14</xdr:col>
                <xdr:colOff>66</xdr:colOff>
                <xdr:row>668</xdr:row>
                <xdr:rowOff>98</xdr:rowOff>
              </xdr:to>
            </anchor>
          </commentPr>
        </mc:Choice>
        <mc:Fallback/>
      </mc:AlternateContent>
    </comment>
    <comment ref="C667" authorId="0">
      <text>
        <r>
          <rPr>
            <b val="true"/>
            <sz val="8"/>
            <color rgb="FF000000"/>
            <rFont val="Tahoma"/>
            <family val="2"/>
            <charset val="204"/>
          </rPr>
          <t xml:space="preserve"> Настоящий англо-русско-казахский словарь содержит около 2000 терминов и терминологических словосочетаний, используемых в гостиничной и туристской индустрии. Словарь рассчитан на широкий круг специалистов гостиничной и туристской сфер, 
переводчиков и студентов указанных профилей.</t>
        </r>
      </text>
      <mc:AlternateContent>
        <mc:Choice Requires="v2">
          <commentPr autoFill="true" autoScale="false" colHidden="false" locked="false" rowHidden="false" textHAlign="justify" textVAlign="top">
            <anchor moveWithCells="false" sizeWithCells="false">
              <xdr:from>
                <xdr:col>3</xdr:col>
                <xdr:colOff>12</xdr:colOff>
                <xdr:row>665</xdr:row>
                <xdr:rowOff>31</xdr:rowOff>
              </xdr:from>
              <xdr:to>
                <xdr:col>11</xdr:col>
                <xdr:colOff>2</xdr:colOff>
                <xdr:row>666</xdr:row>
                <xdr:rowOff>26</xdr:rowOff>
              </xdr:to>
            </anchor>
          </commentPr>
        </mc:Choice>
        <mc:Fallback/>
      </mc:AlternateContent>
    </comment>
    <comment ref="C671" authorId="0">
      <text>
        <r>
          <rPr>
            <b val="true"/>
            <sz val="8"/>
            <color rgb="FF000000"/>
            <rFont val="Tahoma"/>
            <family val="2"/>
            <charset val="204"/>
          </rPr>
          <t xml:space="preserve">Настоящий англо-русско-казахский словарь содержит около 2 000 терминов и терминологических словосочетаний, используемых в туристской и гостиничной индустрии, а также в спорте. Словарь предназначен для специалистов туристской и гостиничной сфер, переводчиков, и для студентов указанных профилей.</t>
        </r>
      </text>
      <mc:AlternateContent>
        <mc:Choice Requires="v2">
          <commentPr autoFill="true" autoScale="false" colHidden="false" locked="false" rowHidden="false" textHAlign="justify" textVAlign="top">
            <anchor moveWithCells="false" sizeWithCells="false">
              <xdr:from>
                <xdr:col>3</xdr:col>
                <xdr:colOff>12</xdr:colOff>
                <xdr:row>670</xdr:row>
                <xdr:rowOff>2</xdr:rowOff>
              </xdr:from>
              <xdr:to>
                <xdr:col>13</xdr:col>
                <xdr:colOff>71</xdr:colOff>
                <xdr:row>700</xdr:row>
                <xdr:rowOff>46</xdr:rowOff>
              </xdr:to>
            </anchor>
          </commentPr>
        </mc:Choice>
        <mc:Fallback/>
      </mc:AlternateContent>
    </comment>
    <comment ref="C673" authorId="0">
      <text>
        <r>
          <rPr>
            <b val="true"/>
            <sz val="8"/>
            <color rgb="FF000000"/>
            <rFont val="Tahoma"/>
            <family val="2"/>
            <charset val="204"/>
          </rPr>
          <t xml:space="preserve">Үш деңгей бойынша жазылған оқулық (бастауыш, жалғастырушы, тереңдетілген) Тұран университетінің ғылыми кеңесінде талқыланып, баспаға ұсынылды.</t>
        </r>
      </text>
      <mc:AlternateContent>
        <mc:Choice Requires="v2">
          <commentPr autoFill="true" autoScale="false" colHidden="false" locked="false" rowHidden="false" textHAlign="justify" textVAlign="top">
            <anchor moveWithCells="false" sizeWithCells="false">
              <xdr:from>
                <xdr:col>3</xdr:col>
                <xdr:colOff>12</xdr:colOff>
                <xdr:row>674</xdr:row>
                <xdr:rowOff>24</xdr:rowOff>
              </xdr:from>
              <xdr:to>
                <xdr:col>13</xdr:col>
                <xdr:colOff>71</xdr:colOff>
                <xdr:row>675</xdr:row>
                <xdr:rowOff>-2</xdr:rowOff>
              </xdr:to>
            </anchor>
          </commentPr>
        </mc:Choice>
        <mc:Fallback/>
      </mc:AlternateContent>
    </comment>
    <comment ref="C675" authorId="0">
      <text>
        <r>
          <rPr>
            <b val="true"/>
            <sz val="8"/>
            <color rgb="FF000000"/>
            <rFont val="Tahoma"/>
            <family val="2"/>
            <charset val="204"/>
          </rPr>
          <t xml:space="preserve">Бұл оқулық орыс тілді аудиториялардың жалғастырушы деңгей топтарына арналған.</t>
        </r>
      </text>
      <mc:AlternateContent>
        <mc:Choice Requires="v2">
          <commentPr autoFill="true" autoScale="false" colHidden="false" locked="false" rowHidden="false" textHAlign="justify" textVAlign="top">
            <anchor moveWithCells="false" sizeWithCells="false">
              <xdr:from>
                <xdr:col>3</xdr:col>
                <xdr:colOff>12</xdr:colOff>
                <xdr:row>675</xdr:row>
                <xdr:rowOff>0</xdr:rowOff>
              </xdr:from>
              <xdr:to>
                <xdr:col>12</xdr:col>
                <xdr:colOff>21</xdr:colOff>
                <xdr:row>676</xdr:row>
                <xdr:rowOff>-79</xdr:rowOff>
              </xdr:to>
            </anchor>
          </commentPr>
        </mc:Choice>
        <mc:Fallback/>
      </mc:AlternateContent>
    </comment>
    <comment ref="C683" authorId="0">
      <text>
        <r>
          <rPr>
            <b val="true"/>
            <sz val="8"/>
            <color rgb="FF000000"/>
            <rFont val="Tahoma"/>
            <family val="2"/>
            <charset val="204"/>
          </rPr>
          <t xml:space="preserve">Учебное пособие предназначено для студентов вузов, а также лиц, изучающих казахский язык самостоятельно по методике интенсивного обучения.
Имеется рецензия Института языкознания им. Байтурсынулы.</t>
        </r>
      </text>
      <mc:AlternateContent>
        <mc:Choice Requires="v2">
          <commentPr autoFill="true" autoScale="false" colHidden="false" locked="false" rowHidden="false" textHAlign="justify" textVAlign="top">
            <anchor moveWithCells="false" sizeWithCells="false">
              <xdr:from>
                <xdr:col>3</xdr:col>
                <xdr:colOff>12</xdr:colOff>
                <xdr:row>681</xdr:row>
                <xdr:rowOff>16</xdr:rowOff>
              </xdr:from>
              <xdr:to>
                <xdr:col>14</xdr:col>
                <xdr:colOff>30</xdr:colOff>
                <xdr:row>758</xdr:row>
                <xdr:rowOff>33</xdr:rowOff>
              </xdr:to>
            </anchor>
          </commentPr>
        </mc:Choice>
        <mc:Fallback/>
      </mc:AlternateContent>
    </comment>
    <comment ref="C689" authorId="0">
      <text>
        <r>
          <rPr>
            <b val="true"/>
            <sz val="8"/>
            <color rgb="FF000000"/>
            <rFont val="Tahoma"/>
            <family val="2"/>
            <charset val="204"/>
          </rPr>
          <t xml:space="preserve">Кітапта сонау ежелгі дәуірден бастап жиырмасыншы ғасырға  дейінгі саяси билік, қоғамның саяси жүйесі, мемлекет, құқықтық ой-пікірлер, адамның құқықтары мен бостандықтары туралы мәселелерге байланысты айтылған көзқарастар мен ілімдерге кең түрде талдау жасалынады. 
Едәуір өзгертіліп, толықтырылып қайта жарияланып отырған бұл оқу құралы жоғары және орта арнаулы оқу орындарының заң, саясаттану, халықаралық қатынастар мамандықтарының оқытушыларына, магистранттарына, студенттеріне және қызығушылық танытқан оқырмандарға арналған. </t>
        </r>
      </text>
      <mc:AlternateContent>
        <mc:Choice Requires="v2">
          <commentPr autoFill="true" autoScale="false" colHidden="false" locked="false" rowHidden="false" textHAlign="justify" textVAlign="top">
            <anchor moveWithCells="false" sizeWithCells="false">
              <xdr:from>
                <xdr:col>3</xdr:col>
                <xdr:colOff>12</xdr:colOff>
                <xdr:row>687</xdr:row>
                <xdr:rowOff>38</xdr:rowOff>
              </xdr:from>
              <xdr:to>
                <xdr:col>13</xdr:col>
                <xdr:colOff>69</xdr:colOff>
                <xdr:row>705</xdr:row>
                <xdr:rowOff>93</xdr:rowOff>
              </xdr:to>
            </anchor>
          </commentPr>
        </mc:Choice>
        <mc:Fallback/>
      </mc:AlternateContent>
    </comment>
    <comment ref="C690" authorId="0">
      <text>
        <r>
          <rPr>
            <b val="true"/>
            <sz val="8"/>
            <color rgb="FF000000"/>
            <rFont val="Tahoma"/>
            <family val="2"/>
            <charset val="204"/>
          </rPr>
          <t xml:space="preserve">Қазақстан тарихының ежелгі заманнан қазіргі күнге дейінгі кезеңін қамтитын бұл оқу құралы 5 бөлімнен, 28 тақырыптан тұрады. Кітаптың едәуір бөлігі (23-28 тақырыптар) тәуелсіздік кезеңін қамтиды. Оқу құралында берілген қосымшалар басылымның маңызын арттыра түседі. Оқу құралында бұрын оқулықтарда жарияланбаған 19 ғасырдың екінші жартысында түсірілген суреттер де берілген. Оқу құралы  жоғары оқу орнының студенттеріне, колледждер мен орта мектеп мұғалімдеріне көмекші оқу құралы ретінде ұсынылады. Орта мектеп бағдарламасын да қамтитын оқу құралын жоғары сынып оқушылары мен талапкерлер де  пайдалана алады.</t>
        </r>
      </text>
      <mc:AlternateContent>
        <mc:Choice Requires="v2">
          <commentPr autoFill="true" autoScale="false" colHidden="false" locked="false" rowHidden="false" textHAlign="justify" textVAlign="top">
            <anchor moveWithCells="false" sizeWithCells="false">
              <xdr:from>
                <xdr:col>3</xdr:col>
                <xdr:colOff>12</xdr:colOff>
                <xdr:row>688</xdr:row>
                <xdr:rowOff>16</xdr:rowOff>
              </xdr:from>
              <xdr:to>
                <xdr:col>13</xdr:col>
                <xdr:colOff>71</xdr:colOff>
                <xdr:row>706</xdr:row>
                <xdr:rowOff>13</xdr:rowOff>
              </xdr:to>
            </anchor>
          </commentPr>
        </mc:Choice>
        <mc:Fallback/>
      </mc:AlternateContent>
    </comment>
    <comment ref="C692" authorId="0">
      <text>
        <r>
          <rPr>
            <b val="true"/>
            <sz val="8"/>
            <color rgb="FF000000"/>
            <rFont val="Tahoma"/>
            <family val="2"/>
            <charset val="204"/>
          </rPr>
          <t xml:space="preserve">Оқу құралында қазіргі заманғы мемлекет, саясат, саяси билік, ел басқару,
қоғамның саяси жүйесі, демократия, адам құқығы мен бостандағы туралы
ілімдер, теориялар, концепциялар, көзқарастар, ой-пікірлер, тұжырымдар, сон-
дай-ақ адамзаттың болашағы туралы болжамдарға талдау жасалады. Қазіргі
заманғы саяси-құқықтық ілімге арналған бұл кітап жоғары оқу орындарының
саясаттану, заң, халықаралық қатынастар мамандықтарының оқытушыларына,
студенттеріне, сондай-ақ саясат пен құқық тарихына қызығушылық танытқан
оқырмандарға арналған.
Пікір жазғандар:
Ш.Ə. Əмірбеков, саяси ғылымдар докторы, профессор
Ш.А. Құрманбаева, саяси ғылымдар докторы, профессор
Е.Д. Əбілқасымов, заң ғылымдарының кандидаты, доцент</t>
        </r>
      </text>
      <mc:AlternateContent>
        <mc:Choice Requires="v2">
          <commentPr autoFill="true" autoScale="false" colHidden="false" locked="false" rowHidden="false" textHAlign="justify" textVAlign="top">
            <anchor moveWithCells="false" sizeWithCells="false">
              <xdr:from>
                <xdr:col>3</xdr:col>
                <xdr:colOff>12</xdr:colOff>
                <xdr:row>690</xdr:row>
                <xdr:rowOff>15</xdr:rowOff>
              </xdr:from>
              <xdr:to>
                <xdr:col>13</xdr:col>
                <xdr:colOff>71</xdr:colOff>
                <xdr:row>761</xdr:row>
                <xdr:rowOff>37</xdr:rowOff>
              </xdr:to>
            </anchor>
          </commentPr>
        </mc:Choice>
        <mc:Fallback/>
      </mc:AlternateContent>
    </comment>
    <comment ref="C696" authorId="0">
      <text>
        <r>
          <rPr>
            <b val="true"/>
            <sz val="8"/>
            <color rgb="FF000000"/>
            <rFont val="Tahoma"/>
            <family val="2"/>
            <charset val="204"/>
          </rPr>
          <t xml:space="preserve">Оқулық Қазақстан тарихы бойынша ежелгі дәуірден бүгенгі күнге дейінгі материалдарды қамтиды. Оқу бағдарламасына сәйкес дайындалған бұл пән жоғары оқу орындарында оқытып-үйретудің қазіргі талаптарына сай жасалған және тарих ғылымның соңғы жетістіктері жинақталып қорытылған. Кейбір оқиғаларды баяндауда кездесетін әртүрлі көзқарастарды салыстыра келе, авторлар неғұрлым дәлілді, жұртшылық қабылдаған, тұрақтыларын ғана негізге алған. 
Оқулық  жоғары оқу орындарының студенттеріне, сонымен бірге оқытушылар мен Қазақстан тарихына қызығушылық танытатын оқырман қауымға  арналған.
</t>
        </r>
      </text>
      <mc:AlternateContent>
        <mc:Choice Requires="v2">
          <commentPr autoFill="true" autoScale="false" colHidden="false" locked="false" rowHidden="false" textHAlign="justify" textVAlign="top">
            <anchor moveWithCells="false" sizeWithCells="false">
              <xdr:from>
                <xdr:col>3</xdr:col>
                <xdr:colOff>12</xdr:colOff>
                <xdr:row>550</xdr:row>
                <xdr:rowOff>0</xdr:rowOff>
              </xdr:from>
              <xdr:to>
                <xdr:col>11</xdr:col>
                <xdr:colOff>38</xdr:colOff>
                <xdr:row>694</xdr:row>
                <xdr:rowOff>26</xdr:rowOff>
              </xdr:to>
            </anchor>
          </commentPr>
        </mc:Choice>
        <mc:Fallback/>
      </mc:AlternateContent>
    </comment>
    <comment ref="C698" authorId="0">
      <text>
        <r>
          <rPr>
            <sz val="8"/>
            <color rgb="FF000000"/>
            <rFont val="Tahoma"/>
            <family val="2"/>
            <charset val="204"/>
          </rPr>
          <t xml:space="preserve">Ұсынылып отырған оқулық “Қазақстан Республикасының Еңбек құқығы” оқу курсының типтік бағдарламасы негізінде құрастырылды. Онда еңбек құқығы саласының жалпы бөлімінің мазмұнын көрсететін мəселелер қамтылған. Оқулықта ҚР Еңбек кодексінің мазмұнына авторлық талқылаулар көрсетілген.
Еңбек құқығы нормаларын тəжірибеде қолданудың мəселелері қарастырылған,еңбек заңнамаларын дамыту бойынша ұсыныстар берілген, құқық қолданудың тəжірибесіне саралау жүргізілген.
Қазақстандық еңбек құқығы мен адамдардың əлеуметтік – еңбек құқығын қамтамасыз ету мəселелеріне қызығушылық танытқан студенттерге, магистранттарға, доктаранттарға, заң мамандықтарын дайындайтын жоғарғы жəне орта арнайы оқу орындарының оқытушыларына жəне тəжірибеде жүрген қызметкерлерге, жалпы кең оқырмандар қауымына арналған.</t>
        </r>
      </text>
      <mc:AlternateContent>
        <mc:Choice Requires="v2">
          <commentPr autoFill="true" autoScale="false" colHidden="false" locked="false" rowHidden="false" textHAlign="justify" textVAlign="top">
            <anchor moveWithCells="false" sizeWithCells="false">
              <xdr:from>
                <xdr:col>3</xdr:col>
                <xdr:colOff>12</xdr:colOff>
                <xdr:row>699</xdr:row>
                <xdr:rowOff>4</xdr:rowOff>
              </xdr:from>
              <xdr:to>
                <xdr:col>6</xdr:col>
                <xdr:colOff>1</xdr:colOff>
                <xdr:row>700</xdr:row>
                <xdr:rowOff>-37</xdr:rowOff>
              </xdr:to>
            </anchor>
          </commentPr>
        </mc:Choice>
        <mc:Fallback/>
      </mc:AlternateContent>
    </comment>
    <comment ref="C701" authorId="0">
      <text>
        <r>
          <rPr>
            <sz val="8"/>
            <color rgb="FF000000"/>
            <rFont val="Tahoma"/>
            <family val="2"/>
            <charset val="204"/>
          </rPr>
          <t xml:space="preserve">Бұл оқу құралында бағалы қағаздар нарығын мейлінше қысқаша сипаттауға және Қазақстан Республикасында бағалы қағаздар нарығын дамыту бойынша ұсыныстар жасау мақсат етілген. Бұл жұмыстың пәні – бағалы қағаздар нарығын құқықтық реттеу болып табылады. Жұмысты зерттеудегі мақсат бағалы қағаздар нарығын реттейтін заңдарға анализ жасау және қалыптасқан кейбір бағалы қағаздардың айналу тәжірибесімен таныстыру. Бағалы қағаздар нарығы күрделі құбылыс болғандықтан, бағалы қағаздар нарығына теориялық тұрғыдан анықтама беруге тырастық және оны жүйе ретінде қарастырдық. Ол үшін Қазақстандық, Ресейлік және шет елдік бағалы қағаздар бойынша мамандардың әдебиеттері, ғылыми мақалалары және интернеттен алынған материалдар пайдаланылатын болады. Оқу құралы студенттер, магистранттар, ЖОО-ның мамандарына, заңгерлерге арналған.</t>
        </r>
      </text>
      <mc:AlternateContent>
        <mc:Choice Requires="v2">
          <commentPr autoFill="true" autoScale="false" colHidden="false" locked="false" rowHidden="false" textHAlign="justify" textVAlign="top">
            <anchor moveWithCells="false" sizeWithCells="false">
              <xdr:from>
                <xdr:col>3</xdr:col>
                <xdr:colOff>12</xdr:colOff>
                <xdr:row>699</xdr:row>
                <xdr:rowOff>38</xdr:rowOff>
              </xdr:from>
              <xdr:to>
                <xdr:col>14</xdr:col>
                <xdr:colOff>55</xdr:colOff>
                <xdr:row>705</xdr:row>
                <xdr:rowOff>32</xdr:rowOff>
              </xdr:to>
            </anchor>
          </commentPr>
        </mc:Choice>
        <mc:Fallback/>
      </mc:AlternateContent>
    </comment>
    <comment ref="C711" authorId="0">
      <text>
        <r>
          <rPr>
            <b val="true"/>
            <sz val="8"/>
            <color rgb="FF000000"/>
            <rFont val="Tahoma"/>
            <family val="2"/>
            <charset val="204"/>
          </rPr>
          <t xml:space="preserve">Бұл бухгалтерлік проводкалар Қазақстан Республикасы Қаржы министрінің 2007 жылғы 23 мамырдағы № 185 бұйрығы бойынша бекітілген және қолданылатын есеп жүйесіне байланыссыз, республика аумағындағы барлық ұйымдар үшін (бюджеттік ұйымдардан басқа), 01 қаңтар 2008 жылдан бастап күшіне енген Бухгалтерлік есеп шоттарының үлгілік жоспарына сәйкес жасалған. Бухгалтердің жұмысы оңай емес екені белгілі, алайда ең басты қиындық – шаруашылық операцияларын бухгалтерлік есептің шоттарында дұрыс көрсете білу. Дәл осы жұмыста аталған жинақ Сізге көмекші бола алады. Бухгалтерлік проводкаларды дұрыс жасау бухгалтерлер үшін қажет болғандықтан, бұл жинақ ең алдымен бухгалтер болып жұмыс істеушілерге, бухгалтерлер дайындайтын курстардың тыңдаушыларына, экономикалық мамандықтардың студенттеріне және басқа да қызығушылық танытқан тұлғаларға арналған</t>
        </r>
      </text>
      <mc:AlternateContent>
        <mc:Choice Requires="v2">
          <commentPr autoFill="true" autoScale="false" colHidden="false" locked="false" rowHidden="false" textHAlign="justify" textVAlign="top">
            <anchor moveWithCells="false" sizeWithCells="false">
              <xdr:from>
                <xdr:col>3</xdr:col>
                <xdr:colOff>12</xdr:colOff>
                <xdr:row>709</xdr:row>
                <xdr:rowOff>25</xdr:rowOff>
              </xdr:from>
              <xdr:to>
                <xdr:col>16</xdr:col>
                <xdr:colOff>65</xdr:colOff>
                <xdr:row>1058</xdr:row>
                <xdr:rowOff>5</xdr:rowOff>
              </xdr:to>
            </anchor>
          </commentPr>
        </mc:Choice>
        <mc:Fallback/>
      </mc:AlternateContent>
    </comment>
    <comment ref="C713" authorId="0">
      <text>
        <r>
          <rPr>
            <b val="true"/>
            <sz val="8"/>
            <color rgb="FF000000"/>
            <rFont val="Tahoma"/>
            <family val="2"/>
            <charset val="204"/>
          </rPr>
          <t xml:space="preserve">Кітапта аграрлық сала мен негізгі және көмекші өнеркәсіптік өндірістегі өнім өндіру шығындарының есебі және оның өзіндік құнын калькуляциялаудың  әдістемелік негіздері баяндалады.  Келтірілген мысалдар калькуляция жасау тәсілін айқындап көрсетумен қатар, оны меңгеруді жеңілдетеді. Көмекші құралды жазу барысында Қазақстан Республикасының компаниялары мен фирмаларының материалдары тәжірибе ретінде қолданылды.  
Аталған оқу құралы студенттерге, магистранттарға, докторанттарға, оқытушыларға, сондай-ақ еліміздің бухгалтерлері мен менеджерлеріне арналған.  
Т.Рысқұлов атындағы ҚазЭУ Кеңесі ұсынған.  </t>
        </r>
      </text>
      <mc:AlternateContent>
        <mc:Choice Requires="v2">
          <commentPr autoFill="true" autoScale="false" colHidden="false" locked="false" rowHidden="false" textHAlign="justify" textVAlign="top">
            <anchor moveWithCells="false" sizeWithCells="false">
              <xdr:from>
                <xdr:col>3</xdr:col>
                <xdr:colOff>12</xdr:colOff>
                <xdr:row>711</xdr:row>
                <xdr:rowOff>0</xdr:rowOff>
              </xdr:from>
              <xdr:to>
                <xdr:col>15</xdr:col>
                <xdr:colOff>27</xdr:colOff>
                <xdr:row>731</xdr:row>
                <xdr:rowOff>14</xdr:rowOff>
              </xdr:to>
            </anchor>
          </commentPr>
        </mc:Choice>
        <mc:Fallback/>
      </mc:AlternateContent>
    </comment>
    <comment ref="C716" authorId="0">
      <text>
        <r>
          <rPr>
            <b val="true"/>
            <sz val="8"/>
            <color rgb="FF000000"/>
            <rFont val="Tahoma"/>
            <family val="2"/>
            <charset val="204"/>
          </rPr>
          <t xml:space="preserve">Оқулық ҚР БҒМ 2009 жылғы 30 желтоқсанда №611 бұйрығымен бекітілген және енгізілген «Корпоративтік қаржы» пәнінің типтік оқу бағдарламасына сәйкес келеді. Онда қазіргі компаниялардағы меншікті қаржы ресурстарын қалыптастыру, қаржыландырудың сыртқы көздерін тарту, оларды үлестіру және тиімді пайдалану мәселелері мен ұзақ мерзімді және қысқа мерзімді активтерді қалыптастыру, жоспарлау және тиімді пайдалану, өнімді, жұмыстар мен қызметтерді өндіру және өткізу барысында туындайтын экономикалық және ақшалай қарым-қатынас жүйесі қарастырылады.
М. Тынышпаев ат. ҚазККА ОӘК ашық басылымда шығарылуға және бакалавриаттың 050509 – Қаржы, 050508 – Есеп және аудит, 050507 - Экономика мамандықтары бойынша оқу үдерісінде пайдалануға ұсынылады (27.05.2010ж. №4а хаттама).
Тұрар Рысқұлов атындағы Қазақ экономикалық университеті негізіндегі ҚР БҒМ Республикалық жоғары және жоғары оқу орнынан кейін білім оқу-әдістемелік кеңесінің «Әлеуметтік ғылымдар, экономика және бизнес» мамандықтар тобы бойынша ОӘК ұсынылады (27.09.2011ж. №2 хаттама).
ҚР БҒМ «Оқулық» Республикалық ғылыми-тәжірибелік орталығымен ұсынылады (31.05.2012ж. №03-3/2040 хат).</t>
        </r>
      </text>
      <mc:AlternateContent>
        <mc:Choice Requires="v2">
          <commentPr autoFill="true" autoScale="false" colHidden="false" locked="false" rowHidden="false" textHAlign="justify" textVAlign="top">
            <anchor moveWithCells="false" sizeWithCells="false">
              <xdr:from>
                <xdr:col>3</xdr:col>
                <xdr:colOff>12</xdr:colOff>
                <xdr:row>715</xdr:row>
                <xdr:rowOff>15</xdr:rowOff>
              </xdr:from>
              <xdr:to>
                <xdr:col>16</xdr:col>
                <xdr:colOff>26</xdr:colOff>
                <xdr:row>724</xdr:row>
                <xdr:rowOff>50</xdr:rowOff>
              </xdr:to>
            </anchor>
          </commentPr>
        </mc:Choice>
        <mc:Fallback/>
      </mc:AlternateContent>
    </comment>
    <comment ref="C717" authorId="0">
      <text>
        <r>
          <rPr>
            <b val="true"/>
            <sz val="8"/>
            <color rgb="FF000000"/>
            <rFont val="Tahoma"/>
            <family val="2"/>
            <charset val="204"/>
          </rPr>
          <t xml:space="preserve">Оқу құралында авторлар Қазақстан Республикасында банктік жүйенің пайда болуы мен даму перспективаларын негізгі  ұғымдардың мағынасын арнайы таңдалған кестелер мен қосымшалар  арқылы ашуды көздеген, сондықтан  кестелер мен оқу құралында пайдаланылған  суреттеге түсініктемелер толығымен баяндалған.   
Оқу құралының мазмұнын банк ісі пәнінің сұрақтары құрайды, сонымен қатар бағдарламадан тыс мәселелер де көрінісін тапқан. 
В учебном  пособии авторы в доступной форме разъясняют становление и перспективы развития банков Республики Казахстан. В книге использованы схемы, таблицы и дополнительные приложения. 
Содержание учебного пособия охватывает широкий спектр вопросов по предмету «Банковское дело».
Учебное пособие предназначается для студентов и преподавателей экономических факультетов высших учебных заведений.</t>
        </r>
      </text>
      <mc:AlternateContent>
        <mc:Choice Requires="v2">
          <commentPr autoFill="true" autoScale="false" colHidden="false" locked="false" rowHidden="false" textHAlign="justify" textVAlign="top">
            <anchor moveWithCells="false" sizeWithCells="false">
              <xdr:from>
                <xdr:col>3</xdr:col>
                <xdr:colOff>12</xdr:colOff>
                <xdr:row>715</xdr:row>
                <xdr:rowOff>6</xdr:rowOff>
              </xdr:from>
              <xdr:to>
                <xdr:col>16</xdr:col>
                <xdr:colOff>8</xdr:colOff>
                <xdr:row>1281</xdr:row>
                <xdr:rowOff>17</xdr:rowOff>
              </xdr:to>
            </anchor>
          </commentPr>
        </mc:Choice>
        <mc:Fallback/>
      </mc:AlternateContent>
    </comment>
    <comment ref="C718" authorId="0">
      <text>
        <r>
          <rPr>
            <b val="true"/>
            <sz val="8"/>
            <color rgb="FF000000"/>
            <rFont val="Tahoma"/>
            <family val="2"/>
            <charset val="204"/>
          </rPr>
          <t xml:space="preserve">Оқу құралында ұйымның қаржылық жағдайын талдаудың әртүрлі аспектілері қарастырылады. Жеке бөлімдер қаржылық жағдайды талдау негіздерін, оны жалпы бағалауды, өтімділік пен төлемқабілеттілікті, қаржылық тұрақтылықты және несиееқабілеттілікті, банкроттықты және ұйымның құнын бағалауды қарастырауға бағытталған.Экономикалық жоғары оқу орындары студенттеріне және кәсіпқой бухгалтерлерді, аудиторларды және аналитиктерді дайындау жүйесінің тындаушыларына арналған.</t>
        </r>
      </text>
      <mc:AlternateContent>
        <mc:Choice Requires="v2">
          <commentPr autoFill="true" autoScale="false" colHidden="false" locked="false" rowHidden="false" textHAlign="justify" textVAlign="top">
            <anchor moveWithCells="false" sizeWithCells="false">
              <xdr:from>
                <xdr:col>3</xdr:col>
                <xdr:colOff>12</xdr:colOff>
                <xdr:row>716</xdr:row>
                <xdr:rowOff>0</xdr:rowOff>
              </xdr:from>
              <xdr:to>
                <xdr:col>15</xdr:col>
                <xdr:colOff>28</xdr:colOff>
                <xdr:row>1174</xdr:row>
                <xdr:rowOff>9</xdr:rowOff>
              </xdr:to>
            </anchor>
          </commentPr>
        </mc:Choice>
        <mc:Fallback/>
      </mc:AlternateContent>
    </comment>
    <comment ref="C719" authorId="0">
      <text>
        <r>
          <rPr>
            <b val="true"/>
            <sz val="8"/>
            <color rgb="FF000000"/>
            <rFont val="Tahoma"/>
            <family val="2"/>
            <charset val="204"/>
          </rPr>
          <t xml:space="preserve">Кітапта Қазақстан Республикасының ауыл шаруашылығы кәсіпорындары мен ұйымдарында қаржылық есептіліктің халықаралық стандарттарына (ҚЕХС) сай бухгалтерлік есепті ұйымдастыру жолдары қарастырылған.
Басылымға салық есебінің саясаты, ҚЕХС 41, ҚЕХС 20, МСБУ № 41, «Өсімдік шаруашылығын міндетті сақтандыру туралы» ҚР Заңы енгізілген  жинақ-дискі қоса ұсынылады.
Кітапты әртүрлі мақсатта пайдалануға болады. Оны экономикалық мамандықтар алатын студенттердің оқу құралы, сонымен қатар ауыл шаруашылығы кәсіпорындарында бухгалтерлік есепті ұйымдастырудың тәжірибелік құралы ретінде пайдалану ұсынылады.</t>
        </r>
      </text>
      <mc:AlternateContent>
        <mc:Choice Requires="v2">
          <commentPr autoFill="true" autoScale="false" colHidden="false" locked="false" rowHidden="false" textHAlign="justify" textVAlign="top">
            <anchor moveWithCells="false" sizeWithCells="false">
              <xdr:from>
                <xdr:col>3</xdr:col>
                <xdr:colOff>12</xdr:colOff>
                <xdr:row>716</xdr:row>
                <xdr:rowOff>50</xdr:rowOff>
              </xdr:from>
              <xdr:to>
                <xdr:col>15</xdr:col>
                <xdr:colOff>21</xdr:colOff>
                <xdr:row>726</xdr:row>
                <xdr:rowOff>34</xdr:rowOff>
              </xdr:to>
            </anchor>
          </commentPr>
        </mc:Choice>
        <mc:Fallback/>
      </mc:AlternateContent>
    </comment>
    <comment ref="C720" authorId="0">
      <text>
        <r>
          <rPr>
            <b val="true"/>
            <sz val="8"/>
            <color rgb="FF000000"/>
            <rFont val="Tahoma"/>
            <family val="2"/>
            <charset val="204"/>
          </rPr>
          <t xml:space="preserve">Аталған басылымда процессуалдық, азаматтық, қылмыстық, әкімшілік, салықтық және т.б. заңнамаларға енгізілген соңғы өзгертулерге сәйкес сотқа және басқа да құқық қорғау органдарына жазбаша түрде жүгінудің әртүрлі үлгілері көрсетілген.
Басылым қорғаушылар, заңгерлер, заң саласы бойынша білім алатын колледждер мен жоғарғы оқу орындарының студенттері және қарапайым оқырмандар үшін арналған, әрі қолданыстағы Қазақстан Республикасы заңнамасының аясында азаматтарға, кәсіпорын, мекеме, ұйым басшыларына талап арыздарды және сотқа жүгінудің өзге де үлгілерін дұрыс ресімдеуге көмектесуді көздейді. 
Кітапта сонымен қатар, ҚР сот жүйесін ұйымдастыру, сот процесінің тараптары, соттардағы мемлекеттік баж мөлшерлемелері туралы қысқаша мәліметтер, жиі қойылатын сұрақтар, ҚР салық органдары бойынша бюджет төлемдерін кірістеу үшін қажетті СТН және басқа да деректер туралы ақпараттар беріледі.
Қосымша ретінде таңдап алынған процессуалдық құжаттардың көшірмесін түсіріп алуға ыңғайлы CD-диск басылымға қоса ұсынылады.</t>
        </r>
      </text>
      <mc:AlternateContent>
        <mc:Choice Requires="v2">
          <commentPr autoFill="true" autoScale="false" colHidden="false" locked="false" rowHidden="false" textHAlign="justify" textVAlign="top">
            <anchor moveWithCells="false" sizeWithCells="false">
              <xdr:from>
                <xdr:col>3</xdr:col>
                <xdr:colOff>12</xdr:colOff>
                <xdr:row>717</xdr:row>
                <xdr:rowOff>50</xdr:rowOff>
              </xdr:from>
              <xdr:to>
                <xdr:col>16</xdr:col>
                <xdr:colOff>49</xdr:colOff>
                <xdr:row>1488</xdr:row>
                <xdr:rowOff>5</xdr:rowOff>
              </xdr:to>
            </anchor>
          </commentPr>
        </mc:Choice>
        <mc:Fallback/>
      </mc:AlternateContent>
    </comment>
    <comment ref="C721" authorId="0">
      <text>
        <r>
          <rPr>
            <b val="true"/>
            <sz val="8"/>
            <color rgb="FF000000"/>
            <rFont val="Tahoma"/>
            <family val="2"/>
            <charset val="204"/>
          </rPr>
          <t xml:space="preserve">Оқу құралы қазақстандық авторлардың құқықтану мамандығы бойынша әр құқық саласынан жазылған арнайы оқулықтары мен оқу құралдарының негізінде, «Құқық негіздері» пәні бойынша мемлекеттік білім беру стандарттарының талаптарына сәйкес және осы пән бойынша жасалған типтік оқу бағдарламасы шегінде жазылды. Кітапта жалпы құқық пен мемлекетке қатысты ұғымдар мен санаттарға түсінік беріліп, Қазақстан Республикасының құқық жүйесінің барлық құқық салаларының ерекшеліктері турасында толымды мағлұмат қамтылған. Оқу құралы орта кәсіптік білім беру және жоғарғы оқу орындарының күндізгі және сырттай бөлімінің бірінші курс студенттеріне, оқытушыларға арналып жазылған.</t>
        </r>
      </text>
      <mc:AlternateContent>
        <mc:Choice Requires="v2">
          <commentPr autoFill="true" autoScale="false" colHidden="false" locked="false" rowHidden="false" textHAlign="justify" textVAlign="top">
            <anchor moveWithCells="false" sizeWithCells="false">
              <xdr:from>
                <xdr:col>3</xdr:col>
                <xdr:colOff>12</xdr:colOff>
                <xdr:row>719</xdr:row>
                <xdr:rowOff>16</xdr:rowOff>
              </xdr:from>
              <xdr:to>
                <xdr:col>12</xdr:col>
                <xdr:colOff>24</xdr:colOff>
                <xdr:row>873</xdr:row>
                <xdr:rowOff>23</xdr:rowOff>
              </xdr:to>
            </anchor>
          </commentPr>
        </mc:Choice>
        <mc:Fallback/>
      </mc:AlternateContent>
    </comment>
    <comment ref="C722" authorId="0">
      <text>
        <r>
          <rPr>
            <b val="true"/>
            <sz val="8"/>
            <color rgb="FF000000"/>
            <rFont val="Tahoma"/>
            <family val="2"/>
            <charset val="204"/>
          </rPr>
          <t xml:space="preserve">Оқу құралындаа экономикалық талдау негіздері, оның ішінде талдау түсінігіне, әдістері мен тәсілдеріне, талдау түрлеріне, факторлық талдау әдістемесіне сипаттама берілген. Экономикалық талдау түрі  - басқарушылық талдау негіздері, өндірістік ресурстарды пайдалану тиімділігін талдау әдістемесі, өзіндік құнды шығындар баптары бойынша талдау, сонымен бірге қаржылық талдау негіздері, активтер мен пассивтер құрамы мен құрылымы, төлемқабілеттілік және баланс өтімділігі, табыстылық және іскерлік белсенділікті талдау әдістемесі және т.б. мәліметтер негізінде жан-жақты, жүйелі түрде қарастырылған.
Оқу құралы экономикалық жоғары оқу орындары студенттеріне, оқытушыларына және кәсіпқой бухгалтерлерді, аудиторларды және аналитиктерді дайындау жүйесінің тыңдармандарына арналған. </t>
        </r>
      </text>
      <mc:AlternateContent>
        <mc:Choice Requires="v2">
          <commentPr autoFill="true" autoScale="false" colHidden="false" locked="false" rowHidden="false" textHAlign="justify" textVAlign="top">
            <anchor moveWithCells="false" sizeWithCells="false">
              <xdr:from>
                <xdr:col>3</xdr:col>
                <xdr:colOff>12</xdr:colOff>
                <xdr:row>720</xdr:row>
                <xdr:rowOff>13</xdr:rowOff>
              </xdr:from>
              <xdr:to>
                <xdr:col>16</xdr:col>
                <xdr:colOff>28</xdr:colOff>
                <xdr:row>1574</xdr:row>
                <xdr:rowOff>4</xdr:rowOff>
              </xdr:to>
            </anchor>
          </commentPr>
        </mc:Choice>
        <mc:Fallback/>
      </mc:AlternateContent>
    </comment>
    <comment ref="C723" authorId="0">
      <text>
        <r>
          <rPr>
            <b val="true"/>
            <sz val="8"/>
            <color rgb="FF000000"/>
            <rFont val="Tahoma"/>
            <family val="2"/>
            <charset val="204"/>
          </rPr>
          <t xml:space="preserve">В учебно-методическом комплексе в  доступной форме рассмотрены все основные вопросы, предусмотренные государственным образовательным стандартом и учебной программой по дисциплине «Макроэкономика».
Оқу әдістемелік кешенінде мемлекеттік білім беру стандартына және оқу жұмыс бағдарламасына сай нақты және түрсінікті фармада «Макроэкономика» пәнінің негізгі сүрақтары қамтылған.</t>
        </r>
      </text>
      <mc:AlternateContent>
        <mc:Choice Requires="v2">
          <commentPr autoFill="true" autoScale="false" colHidden="false" locked="false" rowHidden="false" textHAlign="justify" textVAlign="top">
            <anchor moveWithCells="false" sizeWithCells="false">
              <xdr:from>
                <xdr:col>3</xdr:col>
                <xdr:colOff>12</xdr:colOff>
                <xdr:row>720</xdr:row>
                <xdr:rowOff>31</xdr:rowOff>
              </xdr:from>
              <xdr:to>
                <xdr:col>15</xdr:col>
                <xdr:colOff>29</xdr:colOff>
                <xdr:row>1944</xdr:row>
                <xdr:rowOff>8</xdr:rowOff>
              </xdr:to>
            </anchor>
          </commentPr>
        </mc:Choice>
        <mc:Fallback/>
      </mc:AlternateContent>
    </comment>
    <comment ref="C724" authorId="0">
      <text>
        <r>
          <rPr>
            <b val="true"/>
            <sz val="8"/>
            <color rgb="FF000000"/>
            <rFont val="Tahoma"/>
            <family val="2"/>
            <charset val="204"/>
          </rPr>
          <t xml:space="preserve">Аталған құрал аудиттің Халықаралық стандарттарының мәнісі мен талаптарын түсінуге ықпал етуімен қатар, аудиторлық стандарттарды пайдалану жолдарын түсіндіре отырып, іс жүзінде қолдану үшін аудиторлық терминдер сөздігін де ұсынады. 
Нұсқаулықта аудиттің теориялық негіздері қолдану тәсілдерімен бірге көрсетіледі. Қысқаша нұсқаулықта көрсетілген нақты мысалдар мен жағдайлар, сыртқы және ішкі аудиторларға, аудиторға кандидаттарға, жоғарғы оқу орындарының студенттері мен ұстаздарына аудиторлық стандарттардың ережелерін қолдану жолдарын түсінуге көмектеседі.</t>
        </r>
      </text>
      <mc:AlternateContent>
        <mc:Choice Requires="v2">
          <commentPr autoFill="true" autoScale="false" colHidden="false" locked="false" rowHidden="false" textHAlign="justify" textVAlign="top">
            <anchor moveWithCells="false" sizeWithCells="false">
              <xdr:from>
                <xdr:col>3</xdr:col>
                <xdr:colOff>12</xdr:colOff>
                <xdr:row>722</xdr:row>
                <xdr:rowOff>6</xdr:rowOff>
              </xdr:from>
              <xdr:to>
                <xdr:col>13</xdr:col>
                <xdr:colOff>71</xdr:colOff>
                <xdr:row>1018</xdr:row>
                <xdr:rowOff>6</xdr:rowOff>
              </xdr:to>
            </anchor>
          </commentPr>
        </mc:Choice>
        <mc:Fallback/>
      </mc:AlternateContent>
    </comment>
    <comment ref="C726" authorId="0">
      <text>
        <r>
          <rPr>
            <b val="true"/>
            <sz val="8"/>
            <color rgb="FF000000"/>
            <rFont val="Tahoma"/>
            <family val="2"/>
            <charset val="204"/>
          </rPr>
          <t xml:space="preserve">Оқу құралында кәсіпорын экономикасы бойынша теориялық мәліметтер, тест сұрақтары және есептер төмендегі тақырыптар бойынша берілген: нарық жағдайындағы кәсіпорынның сипаттамасы, өндіріс бағдарламасын болжамдау және жоспарлау, қоғамдық өндірісті ұйымдастыру түрлері, кәсіпорынның инвестициялық және инновациялық саясаты, негізгі қорлар және өндіріс қуаттылығы, айналымдық қор мен айналыс құралдары, кәсіпорын кадрлары, еңбекақы төлеу түрлері мен жүйелері, өндіріс шығындары, кәсіпорынның акционерлік шаруашылық түрлері.
Оқу құралы кредиттік жүйе аясында экономикалық мамандықтар бойынша оқитын бакалаврларға, магистрлерге, аспиранттарға және жоғарғы оқу орындарының оқытушыларына арналған. </t>
        </r>
      </text>
      <mc:AlternateContent>
        <mc:Choice Requires="v2">
          <commentPr autoFill="true" autoScale="false" colHidden="false" locked="false" rowHidden="false" textHAlign="justify" textVAlign="top">
            <anchor moveWithCells="false" sizeWithCells="false">
              <xdr:from>
                <xdr:col>3</xdr:col>
                <xdr:colOff>12</xdr:colOff>
                <xdr:row>730</xdr:row>
                <xdr:rowOff>6</xdr:rowOff>
              </xdr:from>
              <xdr:to>
                <xdr:col>13</xdr:col>
                <xdr:colOff>72</xdr:colOff>
                <xdr:row>875</xdr:row>
                <xdr:rowOff>18</xdr:rowOff>
              </xdr:to>
            </anchor>
          </commentPr>
        </mc:Choice>
        <mc:Fallback/>
      </mc:AlternateContent>
    </comment>
    <comment ref="C727" authorId="0">
      <text>
        <r>
          <rPr>
            <b val="true"/>
            <sz val="8"/>
            <color rgb="FF000000"/>
            <rFont val="Tahoma"/>
            <family val="2"/>
            <charset val="204"/>
          </rPr>
          <t xml:space="preserve">Кәсіпорын экономикасы және кәсіпкерлік құқықтың негізгі аспектілері оқу құралы жоғарғы оқу орындары мен экономика және құқық факультеттеріне арналған. Жоғарғы оқу орындарында енгізіліп отырған білім берудің кредиттік технологиясы және оқу үрдісін ұйымдастыруға бағытталған талаптарға сай болып табылады. Оқу құралында студенттің өзіндік жұмысының тақырыптары және ізденіс сұрақтары сонымен қатар талқылайтын мәселелер берілген. Оқу құралы жоғарғы оқу орындарының экономика факультеттерінің студенттеріне, оқытушыларына және мүдделі аудиторияға ұсынылады.
Учебное пособие предназначено для вузов и факультетов экономики и права. Соответствует кредитной технологии обучения, внедренной в высшие учебные заведения и требованиям организации учебного процесса. В учебном пособии даны темы самостоятельной работы студентов, вопросы, а также проблемы для рассуждений. Учебное пособие предназначается для студентов и преподавателей экономических факультетов высших учебных заведений. </t>
        </r>
      </text>
      <mc:AlternateContent>
        <mc:Choice Requires="v2">
          <commentPr autoFill="true" autoScale="false" colHidden="false" locked="false" rowHidden="false" textHAlign="justify" textVAlign="top">
            <anchor moveWithCells="false" sizeWithCells="false">
              <xdr:from>
                <xdr:col>3</xdr:col>
                <xdr:colOff>12</xdr:colOff>
                <xdr:row>725</xdr:row>
                <xdr:rowOff>25</xdr:rowOff>
              </xdr:from>
              <xdr:to>
                <xdr:col>15</xdr:col>
                <xdr:colOff>55</xdr:colOff>
                <xdr:row>878</xdr:row>
                <xdr:rowOff>6</xdr:rowOff>
              </xdr:to>
            </anchor>
          </commentPr>
        </mc:Choice>
        <mc:Fallback/>
      </mc:AlternateContent>
    </comment>
    <comment ref="C728" authorId="0">
      <text>
        <r>
          <rPr>
            <b val="true"/>
            <sz val="8"/>
            <color rgb="FF000000"/>
            <rFont val="Tahoma"/>
            <family val="2"/>
            <charset val="204"/>
          </rPr>
          <t xml:space="preserve">Халықаралық экономиалық және коммерциялық қатынастар оқу құралы студенттер мен оқырман қауымға арналған көмекші құрал болып табылады. Аталған еңбекте дүниежүзілік шаруашылықтың даму кезеңдері. Қазақстан эжкономикасы және ашық экономика принциптері. Адам Смиттің. Дэвид Рикардоның. Хекшердің теориялары мен Леонтьев парадоксы. халықаралық сауданы реттеу және капиталды сыртқа шығарудың себептері. халықаралық валюта жүйесінің мәні мен даму кезеңдері. Қазақстан Республикасының халықаралық еңбек бөлінісінің алатын орны. ролі. болашағы мен кейбір мәселелері және Қазақстан Республикасының біріккен кәсіпорындарды дамыту мүмкіндіктері мен болашағы сынды тақырыптарға шолу жасалған. 
Учебное пособие Международные экономические и коммерческие отношения является вспомогательным пособием для студентов и читателей. В названном выше труде сделан обзор таким темам, как: Периоды развития мирового хозяйства; Экономика Казахстана и принципы открытой экономики; Теории Адама Смита, Дэвида Рикардо, Хэкшера и парадоксы Леонтьева; Регулирование международной торговли и причины вывоза капитала; Сущность международной валютной системы и ее этапы развития; Место, роль, перспективы и проблемы Республики Казахстан в международном разделении труда и Возможности и перспективы Республики Казахстан в развитии объединенных предприятий. </t>
        </r>
      </text>
      <mc:AlternateContent>
        <mc:Choice Requires="v2">
          <commentPr autoFill="true" autoScale="false" colHidden="false" locked="false" rowHidden="false" textHAlign="justify" textVAlign="top">
            <anchor moveWithCells="false" sizeWithCells="false">
              <xdr:from>
                <xdr:col>3</xdr:col>
                <xdr:colOff>12</xdr:colOff>
                <xdr:row>725</xdr:row>
                <xdr:rowOff>40</xdr:rowOff>
              </xdr:from>
              <xdr:to>
                <xdr:col>17</xdr:col>
                <xdr:colOff>46</xdr:colOff>
                <xdr:row>1470</xdr:row>
                <xdr:rowOff>18</xdr:rowOff>
              </xdr:to>
            </anchor>
          </commentPr>
        </mc:Choice>
        <mc:Fallback/>
      </mc:AlternateContent>
    </comment>
    <comment ref="C729" authorId="0">
      <text>
        <r>
          <rPr>
            <b val="true"/>
            <sz val="8"/>
            <color rgb="FF000000"/>
            <rFont val="Tahoma"/>
            <family val="2"/>
            <charset val="204"/>
          </rPr>
          <t xml:space="preserve">Оқу құралда нарықтағы әртүрлі кәсіпорындардың менеджменттік қызметіне талдау жасалып, басқару шаралардың сипаттамасы қарастырылып, ұйымдастырушылық тәртібі пәнінің тақырыптары қамтылып, зерттеу түрлері мен бизнес этикасы мәселелеріне назар аударылған 
Бірінші бөлімде менеджмент туралы ұғымдар; менеджменттегі бақылау, басқару деңгейлері, құрылымы; менеджменттегі персоналды басқару әдістері мен стильдері қарастырылған. 
Екінші бөлімде ұйымдастырушылық тәртібінің үлгілері; ұйымдастырушылық тәртіптің негізгі теориялары; ұйымның өмірлік цикл теориясы қамтылған.
Үшінші бөлімде келіссөз жүргізу үрдістері; ұжымның еңбекке бейімделуі; ұйымдағы қабылдау үрдісі сипатталған. 
Төртінші бөлімде бизнес этикасы мен этикеті; корпоративтік мәдениет ұғымдары; ұйымдағы басқару шешімдері және коммуникациялық үрдіс келтірілген.</t>
        </r>
      </text>
      <mc:AlternateContent>
        <mc:Choice Requires="v2">
          <commentPr autoFill="true" autoScale="false" colHidden="false" locked="false" rowHidden="false" textHAlign="justify" textVAlign="top">
            <anchor moveWithCells="false" sizeWithCells="false">
              <xdr:from>
                <xdr:col>3</xdr:col>
                <xdr:colOff>11</xdr:colOff>
                <xdr:row>730</xdr:row>
                <xdr:rowOff>24</xdr:rowOff>
              </xdr:from>
              <xdr:to>
                <xdr:col>12</xdr:col>
                <xdr:colOff>21</xdr:colOff>
                <xdr:row>1520</xdr:row>
                <xdr:rowOff>14</xdr:rowOff>
              </xdr:to>
            </anchor>
          </commentPr>
        </mc:Choice>
        <mc:Fallback/>
      </mc:AlternateContent>
    </comment>
    <comment ref="C730" authorId="0">
      <text>
        <r>
          <rPr>
            <b val="true"/>
            <sz val="8"/>
            <color rgb="FF000000"/>
            <rFont val="Tahoma"/>
            <family val="2"/>
            <charset val="204"/>
          </rPr>
          <t xml:space="preserve">
Оқу құралында бизнесті бағалау проблемалары кең әрі ауқымды, күрделі мәселелер жиынтығы ретінде қамтылған. Бизнесті бағалаудың тәжірибесі және теориясы курстың ақпараттық базасы болып табылады, ол өндірістік бағалау, қаржылық және инвестициялық қызметтің мәні мен ерекшеліктерін ашып көрсетеді, жылжымалы және жылжымайтын мүлікті тиімді бағалап алу процедурасын және көптеген альтернативадан таңдау мәселелері қарастырылады.
Оқу құралы өзекті тақырыптар баспасөзде және ғылыми журналдарда жарияланган автордың материалдарынан алынған мысалдармен толықтырылған. Оқу құралы алдыңғы шыққан монографияларға сүйеніп ықшамдалып оқу үдерісіне қолдануға ыңғайластырылып жасалған.
Оқулық білімгерлерге, Бағалау және басқа экономика мамандарына және ең бастысы бағалау бизнесі туралы білгісі келетін қалың көпшілікке арналған.</t>
        </r>
      </text>
      <mc:AlternateContent>
        <mc:Choice Requires="v2">
          <commentPr autoFill="true" autoScale="false" colHidden="false" locked="false" rowHidden="false" textHAlign="justify" textVAlign="top">
            <anchor moveWithCells="false" sizeWithCells="false">
              <xdr:from>
                <xdr:col>3</xdr:col>
                <xdr:colOff>12</xdr:colOff>
                <xdr:row>727</xdr:row>
                <xdr:rowOff>48</xdr:rowOff>
              </xdr:from>
              <xdr:to>
                <xdr:col>13</xdr:col>
                <xdr:colOff>71</xdr:colOff>
                <xdr:row>1722</xdr:row>
                <xdr:rowOff>8</xdr:rowOff>
              </xdr:to>
            </anchor>
          </commentPr>
        </mc:Choice>
        <mc:Fallback/>
      </mc:AlternateContent>
    </comment>
    <comment ref="C731" authorId="0">
      <text>
        <r>
          <rPr>
            <b val="true"/>
            <sz val="8"/>
            <color rgb="FF000000"/>
            <rFont val="Tahoma"/>
            <family val="2"/>
            <charset val="204"/>
          </rPr>
          <t xml:space="preserve">Оқу құралда нарықтағы әртүрлі кәсіпорындардың маркетингтік қызметіне талдау жасалып, маркетингтік шаралардың сипаттамасы қарастырылып, маркетингтік талдаулар түрлері мен өнімді өткізу мәселелеріне назар аударылған 
Бірінші бөлімде тәжірибелік маркетингтің теориялық аспектілері, ұғымдары мен мазмұны, тәжірибелік маркетингті ұйымдастыру және басқару, тәжірибелік маркетингтегі ақпарттар жүйесі қарастырған. 
Екінші бөлімде маркетингті жоспарлау және бақылау, маркетингтік стратегиялық жоспарлау, тәжірибелік маркетинг стратегиясы қамтылған.
Үшінші бөлімде тәжірибелік маркетингтік талдау, маркетингтік зерттеулер, кәсіпорындағы маркетингтік қызметтер сипатталған. 
Төртінші бөлімде тәжірибелік маркетингтегі өнім саясаты, өнімді және бағдарламаны талдау маркетингтік шешім қабылдаудың негізі ретінде, сапа, халықаралық стандарттар туралы деректер келтірген.</t>
        </r>
      </text>
      <mc:AlternateContent>
        <mc:Choice Requires="v2">
          <commentPr autoFill="true" autoScale="false" colHidden="false" locked="false" rowHidden="false" textHAlign="justify" textVAlign="top">
            <anchor moveWithCells="false" sizeWithCells="false">
              <xdr:from>
                <xdr:col>3</xdr:col>
                <xdr:colOff>12</xdr:colOff>
                <xdr:row>729</xdr:row>
                <xdr:rowOff>8</xdr:rowOff>
              </xdr:from>
              <xdr:to>
                <xdr:col>14</xdr:col>
                <xdr:colOff>19</xdr:colOff>
                <xdr:row>1718</xdr:row>
                <xdr:rowOff>4</xdr:rowOff>
              </xdr:to>
            </anchor>
          </commentPr>
        </mc:Choice>
        <mc:Fallback/>
      </mc:AlternateContent>
    </comment>
    <comment ref="C732" authorId="0">
      <text>
        <r>
          <rPr>
            <b val="true"/>
            <sz val="8"/>
            <color rgb="FF000000"/>
            <rFont val="Tahoma"/>
            <family val="2"/>
            <charset val="204"/>
          </rPr>
          <t xml:space="preserve">Окулықтың бірінші томы университеттердің математика, механика, математикалық және компьютерлік пішіндеу, информатика, ақпараттық жүйелер, физика, экономика, жаратылыстану және жоғарғы оқу орындарының техникалық және басқа да мамандықтарының оқу бағдарламаларын игеруге аса қажетті сызықтық алгебра мен аналитикалық геометрияның ең басты ұғымдарын және негізгі нәтижелерін толығымен қамтиды. Оқулық мәтіні жиындар теориясы, тікбұрышты декарттық координаттар жүйелерінің негізгі ұғымдары сияқты дәстүрлі тақырыптарымен бірге қалындылар кластары мен комплекс сандар ұғымдары және оларға қолданылатын амалдар жан жақты талданған. Комплекс сандар өрістері мен қалындылар сақиналары кәзіргі кезде ғылымның көптеген салаларында кеңінен, әрі табысты қолданылуда. Сонымен қатар, бұл томды оқулықтың түпкі мақсатына жетуіне қажетті мағлұматтар жинағы деп қарастыруға да болады. Осы себептен, бірінші томда топ, сақина және өріс ұғымдарының басты қасиеттері мен бұл теориялардың алғашқы негізгі нәтижелері кеңінен баяндалады.
"Оқулық"  республикалық ғылыми-практикалық орталығының жасаған сараптама корытындысы бойынша Қазақстан Республикасы білім және ғылым министрлігінің білім беру ұйымдарына пайдалануға ұсынылды.
</t>
        </r>
      </text>
      <mc:AlternateContent>
        <mc:Choice Requires="v2">
          <commentPr autoFill="true" autoScale="false" colHidden="false" locked="false" rowHidden="false" textHAlign="justify" textVAlign="top">
            <anchor moveWithCells="false" sizeWithCells="false">
              <xdr:from>
                <xdr:col>3</xdr:col>
                <xdr:colOff>12</xdr:colOff>
                <xdr:row>730</xdr:row>
                <xdr:rowOff>6</xdr:rowOff>
              </xdr:from>
              <xdr:to>
                <xdr:col>11</xdr:col>
                <xdr:colOff>60</xdr:colOff>
                <xdr:row>1451</xdr:row>
                <xdr:rowOff>2</xdr:rowOff>
              </xdr:to>
            </anchor>
          </commentPr>
        </mc:Choice>
        <mc:Fallback/>
      </mc:AlternateContent>
    </comment>
    <comment ref="C733" authorId="0">
      <text>
        <r>
          <rPr>
            <b val="true"/>
            <sz val="8"/>
            <color rgb="FF000000"/>
            <rFont val="Tahoma"/>
            <family val="2"/>
            <charset val="204"/>
          </rPr>
          <t xml:space="preserve">Окулықтың екінші томында сызықтық алгебраның түпкі мәселелері: сызықтық кеңістік; сызықтық оператор, оның матрицалық сипатталымы, меншікті векторлары, канондық базисі мен жордандық матрицасы; унитар және евклидтік кеңістіктердегі сызықтық операторлардың ең маңызды дербес түрлері; операторлар және матрицалардың сингуляр, поляр, спектрлік жіктеулері; квадраттық формалар теориясы және оның екінші ретті қисықтар мен беттердің теңдеулерін канондық түрге келтіру тәсілдері мен сызықтық  алгебраның нәтижелерін олардың классификациясына қолдануы - мейлінше жалпы түрде қамтылады.
Математика және физика пәндері негізі болатын салалармен бірге жаратылыстану және көптеген техникалық мамандықтары бойынша оқитын университет студенттеріне арналған. Оқулық оқутышылар мен сызықтық алгебра қолданылатын барлық ғылым салаларының зерттеушілеріне де арналған. 
"Оқулық"  республикалық ғылыми-практикалық орталығының жасаған сараптама корытындысы бойынша Қазақстан Республикасы білім және ғылым министрлігінің білім беру ұйымдарына пайдалануға ұсынылды.
</t>
        </r>
      </text>
      <mc:AlternateContent>
        <mc:Choice Requires="v2">
          <commentPr autoFill="true" autoScale="false" colHidden="false" locked="false" rowHidden="false" textHAlign="justify" textVAlign="top">
            <anchor moveWithCells="false" sizeWithCells="false">
              <xdr:from>
                <xdr:col>3</xdr:col>
                <xdr:colOff>12</xdr:colOff>
                <xdr:row>731</xdr:row>
                <xdr:rowOff>1</xdr:rowOff>
              </xdr:from>
              <xdr:to>
                <xdr:col>15</xdr:col>
                <xdr:colOff>29</xdr:colOff>
                <xdr:row>1810</xdr:row>
                <xdr:rowOff>2</xdr:rowOff>
              </xdr:to>
            </anchor>
          </commentPr>
        </mc:Choice>
        <mc:Fallback/>
      </mc:AlternateContent>
    </comment>
    <comment ref="C734" authorId="0">
      <text>
        <r>
          <rPr>
            <b val="true"/>
            <sz val="8"/>
            <color rgb="FF000000"/>
            <rFont val="Tahoma"/>
            <family val="2"/>
            <charset val="204"/>
          </rPr>
          <t xml:space="preserve">Книга  является сборником благих пожеланий, ритуалов и обычаев казахского народа. Имеется рецензия Института языкознания им. А.Байтурсынулы. </t>
        </r>
      </text>
      <mc:AlternateContent>
        <mc:Choice Requires="v2">
          <commentPr autoFill="true" autoScale="false" colHidden="false" locked="false" rowHidden="false" textHAlign="justify" textVAlign="top">
            <anchor moveWithCells="false" sizeWithCells="false">
              <xdr:from>
                <xdr:col>3</xdr:col>
                <xdr:colOff>12</xdr:colOff>
                <xdr:row>732</xdr:row>
                <xdr:rowOff>2</xdr:rowOff>
              </xdr:from>
              <xdr:to>
                <xdr:col>15</xdr:col>
                <xdr:colOff>6</xdr:colOff>
                <xdr:row>1959</xdr:row>
                <xdr:rowOff>14</xdr:rowOff>
              </xdr:to>
            </anchor>
          </commentPr>
        </mc:Choice>
        <mc:Fallback/>
      </mc:AlternateContent>
    </comment>
    <comment ref="C744" authorId="0">
      <text>
        <r>
          <rPr>
            <b val="true"/>
            <sz val="8"/>
            <color rgb="FF000000"/>
            <rFont val="Tahoma"/>
            <family val="2"/>
            <charset val="204"/>
          </rPr>
          <t xml:space="preserve">Оку құралында философияның барша тарихы талданған. Философияның негізгі тарауы болып саналатын «Болмыс» ұғымына талдау жасалып, оны нақтылай түсетін басқа да санаттардың мазмұны, әдістемелік мән-мағынасы қарастырылған. Әлеуметтік филосифия мен таным мәселелеріне де көңіл бөлінген. Әр тараудың соңында студенттің өзің-өзі тексеруіне арналған сұрақтар, рефераттар тақырыптары берілген.
Ұсынылып отырған оқуқүралы студенттер мен аспиранттарға, жалпы, филосифиямен әуестенетіндерге арналған.
</t>
        </r>
      </text>
      <mc:AlternateContent>
        <mc:Choice Requires="v2">
          <commentPr autoFill="true" autoScale="false" colHidden="false" locked="false" rowHidden="false" textHAlign="justify" textVAlign="top">
            <anchor moveWithCells="false" sizeWithCells="false">
              <xdr:from>
                <xdr:col>3</xdr:col>
                <xdr:colOff>12</xdr:colOff>
                <xdr:row>742</xdr:row>
                <xdr:rowOff>10</xdr:rowOff>
              </xdr:from>
              <xdr:to>
                <xdr:col>16</xdr:col>
                <xdr:colOff>46</xdr:colOff>
                <xdr:row>1094</xdr:row>
                <xdr:rowOff>15</xdr:rowOff>
              </xdr:to>
            </anchor>
          </commentPr>
        </mc:Choice>
        <mc:Fallback/>
      </mc:AlternateContent>
    </comment>
    <comment ref="C745" authorId="0">
      <text>
        <r>
          <rPr>
            <sz val="8"/>
            <color rgb="FF000000"/>
            <rFont val="Tahoma"/>
            <family val="2"/>
            <charset val="204"/>
          </rPr>
          <t xml:space="preserve">Ұсынылып отырылған оқу құралы мемлекеттең, құқықтың және қазақстандық конституциялық, әкімшілік, азаматтық, қаржы, бюджет, қылмыстық, іс жүргізу, еңбек, кәсіпкерлік, экологиялық сияқты құқық салаларының негізгі санаттары мен ұіымдарын қатимды. Оқу құраланың мазмұны "Құқық негіздері" пәні бойынша білім берудің мемлекеттік стандартың талаптарына сәйкестендірілген.
Оқу құралы "Құқық негіздері" пәнін оқитын жоғары, арнаулы орта оқу орындары оқытушыларына, студенттеріне, лицей, гимнация, орта мектеп мұғалімдері мен оқушыларына арналған.
</t>
        </r>
      </text>
      <mc:AlternateContent>
        <mc:Choice Requires="v2">
          <commentPr autoFill="true" autoScale="false" colHidden="false" locked="false" rowHidden="false" textHAlign="justify" textVAlign="top">
            <anchor moveWithCells="false" sizeWithCells="false">
              <xdr:from>
                <xdr:col>3</xdr:col>
                <xdr:colOff>12</xdr:colOff>
                <xdr:row>743</xdr:row>
                <xdr:rowOff>15</xdr:rowOff>
              </xdr:from>
              <xdr:to>
                <xdr:col>11</xdr:col>
                <xdr:colOff>72</xdr:colOff>
                <xdr:row>884</xdr:row>
                <xdr:rowOff>22</xdr:rowOff>
              </xdr:to>
            </anchor>
          </commentPr>
        </mc:Choice>
        <mc:Fallback/>
      </mc:AlternateContent>
    </comment>
    <comment ref="C764" authorId="0">
      <text>
        <r>
          <rPr>
            <b val="true"/>
            <sz val="8"/>
            <color rgb="FF000000"/>
            <rFont val="Tahoma"/>
            <family val="2"/>
            <charset val="204"/>
          </rPr>
          <t xml:space="preserve">Conformity with a law  interaction of a ﬁ nancial system, the ﬁ nancial mechanism in internal and external interrelations  have been revealed. Actual problems of  ﬁ nance in modern social and economic conditions are earmarked. The textbook  intended to be used by students, post-graduate and master students and high schools teachers. </t>
        </r>
      </text>
      <mc:AlternateContent>
        <mc:Choice Requires="v2">
          <commentPr autoFill="true" autoScale="false" colHidden="false" locked="false" rowHidden="false" textHAlign="justify" textVAlign="top">
            <anchor moveWithCells="false" sizeWithCells="false">
              <xdr:from>
                <xdr:col>3</xdr:col>
                <xdr:colOff>12</xdr:colOff>
                <xdr:row>762</xdr:row>
                <xdr:rowOff>14</xdr:rowOff>
              </xdr:from>
              <xdr:to>
                <xdr:col>11</xdr:col>
                <xdr:colOff>4</xdr:colOff>
                <xdr:row>763</xdr:row>
                <xdr:rowOff>32</xdr:rowOff>
              </xdr:to>
            </anchor>
          </commentPr>
        </mc:Choice>
        <mc:Fallback/>
      </mc:AlternateContent>
    </comment>
    <comment ref="C774" authorId="0">
      <text>
        <r>
          <rPr>
            <sz val="9"/>
            <color rgb="FF000000"/>
            <rFont val="Tahoma"/>
            <family val="2"/>
            <charset val="204"/>
          </rPr>
          <t xml:space="preserve">Согласно "Новым правилам работы в карантине с 11 мая" все предприятия в РК должны вести журналы регистрации и учета. Такие как: Реестр учета посещения курьерских служб и сотрудников клиринговой компании
график дневной дезинфекции
график влажной уборки
Реестр учета по клиентам компании
Реестр учета по работникам компании и другие. Данный журнал формата А4, 50 листов.
</t>
        </r>
      </text>
      <mc:AlternateContent>
        <mc:Choice Requires="v2">
          <commentPr autoFill="true" autoScale="false" colHidden="false" locked="false" rowHidden="false" textHAlign="justify" textVAlign="top">
            <anchor moveWithCells="false" sizeWithCells="false">
              <xdr:from>
                <xdr:col>5</xdr:col>
                <xdr:colOff>12</xdr:colOff>
                <xdr:row>772</xdr:row>
                <xdr:rowOff>18</xdr:rowOff>
              </xdr:from>
              <xdr:to>
                <xdr:col>9</xdr:col>
                <xdr:colOff>1</xdr:colOff>
                <xdr:row>802</xdr:row>
                <xdr:rowOff>26</xdr:rowOff>
              </xdr:to>
            </anchor>
          </commentPr>
        </mc:Choice>
        <mc:Fallback/>
      </mc:AlternateContent>
    </comment>
    <comment ref="C775" authorId="0">
      <text>
        <r>
          <rPr>
            <sz val="9"/>
            <color rgb="FF000000"/>
            <rFont val="Tahoma"/>
            <family val="2"/>
            <charset val="204"/>
          </rPr>
          <t xml:space="preserve">Согласно "Новым правилам работы в карантине с 11 мая" все предприятия в РК должны вести журналы регистрации и учета. Такие как: Реестр учета посещения курьерских служб и сотрудников клиринговой компании
график дневной дезинфекции
график влажной уборки
Реестр учета по клиентам компании
Реестр учета по работникам компании и другие. Данный журнал формата А4, 50 листов.</t>
        </r>
      </text>
      <mc:AlternateContent>
        <mc:Choice Requires="v2">
          <commentPr autoFill="true" autoScale="false" colHidden="false" locked="false" rowHidden="false" textHAlign="justify" textVAlign="top">
            <anchor moveWithCells="false" sizeWithCells="false">
              <xdr:from>
                <xdr:col>5</xdr:col>
                <xdr:colOff>12</xdr:colOff>
                <xdr:row>772</xdr:row>
                <xdr:rowOff>2</xdr:rowOff>
              </xdr:from>
              <xdr:to>
                <xdr:col>9</xdr:col>
                <xdr:colOff>2</xdr:colOff>
                <xdr:row>794</xdr:row>
                <xdr:rowOff>23</xdr:rowOff>
              </xdr:to>
            </anchor>
          </commentPr>
        </mc:Choice>
        <mc:Fallback/>
      </mc:AlternateContent>
    </comment>
    <comment ref="C776" authorId="0">
      <text>
        <r>
          <rPr>
            <sz val="9"/>
            <color rgb="FF000000"/>
            <rFont val="Tahoma"/>
            <family val="2"/>
            <charset val="204"/>
          </rPr>
          <t xml:space="preserve">Согласно "Новым правилам работы в карантине с 11 мая" все предприятия в РК должны вести журналы регистрации и учета. Такие как: Реестр учета посещения курьерских служб и сотрудников клиринговой компании
график дневной дезинфекции
график влажной уборки
Реестр учета по клиентам компании
Реестр учета по работникам компании и другие. Данный журнал формата А4, 50 листов.</t>
        </r>
      </text>
      <mc:AlternateContent>
        <mc:Choice Requires="v2">
          <commentPr autoFill="true" autoScale="false" colHidden="false" locked="false" rowHidden="false" textHAlign="justify" textVAlign="top">
            <anchor moveWithCells="false" sizeWithCells="false">
              <xdr:from>
                <xdr:col>5</xdr:col>
                <xdr:colOff>12</xdr:colOff>
                <xdr:row>774</xdr:row>
                <xdr:rowOff>20</xdr:rowOff>
              </xdr:from>
              <xdr:to>
                <xdr:col>9</xdr:col>
                <xdr:colOff>1</xdr:colOff>
                <xdr:row>802</xdr:row>
                <xdr:rowOff>26</xdr:rowOff>
              </xdr:to>
            </anchor>
          </commentPr>
        </mc:Choice>
        <mc:Fallback/>
      </mc:AlternateContent>
    </comment>
  </commentList>
</comments>
</file>

<file path=xl/sharedStrings.xml><?xml version="1.0" encoding="utf-8"?>
<sst xmlns="http://schemas.openxmlformats.org/spreadsheetml/2006/main" count="4334" uniqueCount="2250">
  <si>
    <t xml:space="preserve">Свидетельство о постановке на учет по НДС: серия 60001 №0090415 от 31.07.2012г.  
ИИК  KZ4396502F0009893946, БИК IRTYKZKA  в АО "Forte Bank",         
050008, РК, г. Алматы, ул. Мынбаева, 47 (уг.ул. Ауэзова), 
тел/факс: 8 (727) 390-21-75, 390-19-96,  375-51-33      e-mail:info@lem.kz.   web: www.lem.kz       </t>
  </si>
  <si>
    <t xml:space="preserve">ПРАЙС НА КНИЖНУЮ ПРОДУКЦИЮ на 08.01.2025</t>
  </si>
  <si>
    <t xml:space="preserve">Цены в прайсе могут меняться. Книги, в особенности законы и Кодексы, обновляются регулярно. Просьба запрашивать новый прайс, прежде чем сделать заказ.</t>
  </si>
  <si>
    <r>
      <rPr>
        <sz val="8"/>
        <color rgb="FF000000"/>
        <rFont val="Arial Cyr"/>
        <family val="0"/>
        <charset val="204"/>
      </rPr>
      <t xml:space="preserve">Заказ можете скинуть на</t>
    </r>
    <r>
      <rPr>
        <u val="single"/>
        <sz val="8"/>
        <color rgb="FF000000"/>
        <rFont val="Arial Cyr"/>
        <family val="0"/>
        <charset val="204"/>
      </rPr>
      <t xml:space="preserve"> info@lem.kz</t>
    </r>
    <r>
      <rPr>
        <sz val="8"/>
        <color rgb="FF000000"/>
        <rFont val="Arial Cyr"/>
        <family val="0"/>
        <charset val="204"/>
      </rPr>
      <t xml:space="preserve"> указав реквизиты и адрес доставки</t>
    </r>
  </si>
  <si>
    <r>
      <rPr>
        <i val="true"/>
        <sz val="10"/>
        <color rgb="FF000000"/>
        <rFont val="Times New Roman"/>
        <family val="1"/>
        <charset val="204"/>
      </rPr>
      <t xml:space="preserve">нажав одновременно на клавиши  "Сtrl" и "F"- Вы можете </t>
    </r>
    <r>
      <rPr>
        <b val="true"/>
        <i val="true"/>
        <u val="single"/>
        <sz val="10"/>
        <color rgb="FF000000"/>
        <rFont val="Times New Roman"/>
        <family val="1"/>
        <charset val="204"/>
      </rPr>
      <t xml:space="preserve">быстро найти</t>
    </r>
    <r>
      <rPr>
        <i val="true"/>
        <sz val="10"/>
        <color rgb="FF000000"/>
        <rFont val="Times New Roman"/>
        <family val="1"/>
        <charset val="204"/>
      </rPr>
      <t xml:space="preserve"> интересующую Вас книгу.</t>
    </r>
  </si>
  <si>
    <t xml:space="preserve">СОДЕРЖАНИЕ ПРАЙСА:</t>
  </si>
  <si>
    <t xml:space="preserve">  </t>
  </si>
  <si>
    <r>
      <rPr>
        <b val="true"/>
        <sz val="11"/>
        <color rgb="FF000000"/>
        <rFont val="Arial"/>
        <family val="2"/>
        <charset val="204"/>
      </rPr>
      <t xml:space="preserve">Книги на русском языке 
</t>
    </r>
    <r>
      <rPr>
        <b val="true"/>
        <i val="true"/>
        <sz val="10"/>
        <color rgb="FF000000"/>
        <rFont val="Arial"/>
        <family val="2"/>
        <charset val="204"/>
      </rPr>
      <t xml:space="preserve">(законодательство на русском и казахском языках)</t>
    </r>
  </si>
  <si>
    <t xml:space="preserve">I</t>
  </si>
  <si>
    <t xml:space="preserve">Бухучет и налогообложение, финансы</t>
  </si>
  <si>
    <t xml:space="preserve">1. Учебная и справочная литература (в т.ч. для ВУЗов)</t>
  </si>
  <si>
    <t xml:space="preserve">2. НСФО и МСФО (в т.ч. для ВУЗов)</t>
  </si>
  <si>
    <t xml:space="preserve">3. Практические пособия для различных отраслей экономики (в т.ч. для ВУЗов)</t>
  </si>
  <si>
    <t xml:space="preserve">4. Труд и заработная плата</t>
  </si>
  <si>
    <t xml:space="preserve">5. Налогообложение</t>
  </si>
  <si>
    <t xml:space="preserve">6. Малый бизнес</t>
  </si>
  <si>
    <t xml:space="preserve">II</t>
  </si>
  <si>
    <t xml:space="preserve">Современное делопроизводство и кадровая политика</t>
  </si>
  <si>
    <t xml:space="preserve">III</t>
  </si>
  <si>
    <t xml:space="preserve">Охрана труда</t>
  </si>
  <si>
    <t xml:space="preserve">IV</t>
  </si>
  <si>
    <t xml:space="preserve">Единые тарифно-квалификационные справочники работ и профессий рабочих (ЕТКС)</t>
  </si>
  <si>
    <t xml:space="preserve">V</t>
  </si>
  <si>
    <t xml:space="preserve">Законодательство РК    
(представлено с изменениями на последнюю дату)</t>
  </si>
  <si>
    <t xml:space="preserve">VI</t>
  </si>
  <si>
    <t xml:space="preserve">Военное право</t>
  </si>
  <si>
    <t xml:space="preserve">VII</t>
  </si>
  <si>
    <t xml:space="preserve">Другая учебная литература (в т.ч. для ВУЗов)</t>
  </si>
  <si>
    <t xml:space="preserve">VIII</t>
  </si>
  <si>
    <t xml:space="preserve">Все для АВТОШКОЛ</t>
  </si>
  <si>
    <t xml:space="preserve">IX</t>
  </si>
  <si>
    <t xml:space="preserve">Разное</t>
  </si>
  <si>
    <t xml:space="preserve">X</t>
  </si>
  <si>
    <t xml:space="preserve">Книги для детей на русском языке</t>
  </si>
  <si>
    <t xml:space="preserve">XI</t>
  </si>
  <si>
    <t xml:space="preserve">Книги в единственном экземпляре (г.Москва, г. Омск)</t>
  </si>
  <si>
    <t xml:space="preserve">Книги на казахском языке</t>
  </si>
  <si>
    <t xml:space="preserve">Книги по изучению казахского языка (в т.ч. для ВУЗов)</t>
  </si>
  <si>
    <t xml:space="preserve">Учебные и практические пособия (в т.ч. для ВУЗов), художественная литература</t>
  </si>
  <si>
    <t xml:space="preserve">Книги на английском языке (в т.ч. для ВУЗов)</t>
  </si>
  <si>
    <t xml:space="preserve"> -</t>
  </si>
  <si>
    <t xml:space="preserve">Журнальная и бланочная продукция </t>
  </si>
  <si>
    <t xml:space="preserve">Содержание дисков, прилагаемых к книгам</t>
  </si>
  <si>
    <t xml:space="preserve">Издательство осуществляет почтовую доставку по всей территории РК (Цены указаны БЕЗ учета ДОСТАВКИ, если необходима доставка, она оплачивается ДОПОЛНИТЕЛЬНО)</t>
  </si>
  <si>
    <t xml:space="preserve">код</t>
  </si>
  <si>
    <t xml:space="preserve">Наименование издания</t>
  </si>
  <si>
    <t xml:space="preserve">Авторы, составители</t>
  </si>
  <si>
    <t xml:space="preserve">Год</t>
  </si>
  <si>
    <t xml:space="preserve">Стр</t>
  </si>
  <si>
    <t xml:space="preserve">П-т, ф-т,</t>
  </si>
  <si>
    <t xml:space="preserve">Яз.</t>
  </si>
  <si>
    <t xml:space="preserve">Цена
(тенге) без учета доставки</t>
  </si>
  <si>
    <t xml:space="preserve">Колич. для заявки</t>
  </si>
  <si>
    <t xml:space="preserve">Сумма</t>
  </si>
  <si>
    <t xml:space="preserve">НОВИНКИ</t>
  </si>
  <si>
    <t xml:space="preserve">Календарь-домик настольный РК на 2025 год *</t>
  </si>
  <si>
    <t xml:space="preserve">Издательство LEM </t>
  </si>
  <si>
    <t xml:space="preserve">11 на 20 см</t>
  </si>
  <si>
    <t xml:space="preserve">рус.</t>
  </si>
  <si>
    <t xml:space="preserve">Календарь настольный перекидной РК на 2025 год (Природа) *</t>
  </si>
  <si>
    <t xml:space="preserve">16 на 20 см</t>
  </si>
  <si>
    <t xml:space="preserve">каз./ рус..</t>
  </si>
  <si>
    <t xml:space="preserve">Календарь настольный перекидной РК на 2025 год (Бизнес)* </t>
  </si>
  <si>
    <t xml:space="preserve">17 на 20 см</t>
  </si>
  <si>
    <t xml:space="preserve">Квартальный настенный календарь РК на 2025 год (Астана) *</t>
  </si>
  <si>
    <t xml:space="preserve">3 б.  по 12 стр</t>
  </si>
  <si>
    <t xml:space="preserve">мп, пружина</t>
  </si>
  <si>
    <t xml:space="preserve">каз./ рус./ англ.</t>
  </si>
  <si>
    <t xml:space="preserve">Квартальный настенный календарь РК на 2025 год (Алматы) *</t>
  </si>
  <si>
    <t xml:space="preserve">Квартальный настенный календарь РК на 2025 год (Символ года) *</t>
  </si>
  <si>
    <t xml:space="preserve">Квартальный настенный календарь РК на 2025 год (Змея) *</t>
  </si>
  <si>
    <t xml:space="preserve">Квартальный настенный календарь РК на 2025 год (Юрта) *</t>
  </si>
  <si>
    <t xml:space="preserve">Квартальный настенный календарь РК на 2025 год (Водопад в горах) *</t>
  </si>
  <si>
    <t xml:space="preserve">Квартальный настенный календарь РК на 2025 год (Горы) *</t>
  </si>
  <si>
    <t xml:space="preserve">Квартальный настенный календарь РК на 2025 год (Цветы) *</t>
  </si>
  <si>
    <t xml:space="preserve">Всеобщее декларирование от азов до отчетов (2-е издание дополненное)</t>
  </si>
  <si>
    <t xml:space="preserve">Проскурина В.П., Денисенко М.В.</t>
  </si>
  <si>
    <t xml:space="preserve">мп</t>
  </si>
  <si>
    <t xml:space="preserve">Негіздерден есептерге дейін жалпыға бірдей декларациялау</t>
  </si>
  <si>
    <t xml:space="preserve">каз. </t>
  </si>
  <si>
    <t xml:space="preserve">тв.п.</t>
  </si>
  <si>
    <t xml:space="preserve">I. Календари на 2024 год</t>
  </si>
  <si>
    <r>
      <rPr>
        <b val="true"/>
        <sz val="8"/>
        <color rgb="FF000000"/>
        <rFont val="Arial"/>
        <family val="2"/>
        <charset val="204"/>
      </rPr>
      <t xml:space="preserve">Настольный перекидной </t>
    </r>
    <r>
      <rPr>
        <sz val="8"/>
        <color rgb="FF000000"/>
        <rFont val="Arial"/>
        <family val="2"/>
        <charset val="204"/>
      </rPr>
      <t xml:space="preserve">календарь для заметок (Природа) на 2024 год*</t>
    </r>
  </si>
  <si>
    <t xml:space="preserve">17*20 см</t>
  </si>
  <si>
    <t xml:space="preserve">рус</t>
  </si>
  <si>
    <r>
      <rPr>
        <b val="true"/>
        <sz val="8"/>
        <color rgb="FF000000"/>
        <rFont val="Arial"/>
        <family val="2"/>
        <charset val="204"/>
      </rPr>
      <t xml:space="preserve">Настольный календарь-домик РК на 2024 год (Астана-Алматы)</t>
    </r>
    <r>
      <rPr>
        <sz val="8"/>
        <color rgb="FF000000"/>
        <rFont val="Arial"/>
        <family val="2"/>
        <charset val="204"/>
      </rPr>
      <t xml:space="preserve">*</t>
    </r>
  </si>
  <si>
    <t xml:space="preserve">11* 20 см</t>
  </si>
  <si>
    <t xml:space="preserve">I. Бухучет и налогообложение, финансы, экономический анализ</t>
  </si>
  <si>
    <t xml:space="preserve">1. Учебная и справочная литература</t>
  </si>
  <si>
    <t xml:space="preserve">Основы бухгалтерского учета. Учебник.</t>
  </si>
  <si>
    <t xml:space="preserve">Тайгашинова К.Т.</t>
  </si>
  <si>
    <t xml:space="preserve">А4 мп</t>
  </si>
  <si>
    <t xml:space="preserve">9965714967</t>
  </si>
  <si>
    <t xml:space="preserve">Бухгалтерский учет в организациях. Учебное пособие. Издание 5-е, переработанное</t>
  </si>
  <si>
    <t xml:space="preserve">Нурсеитов Э.О., Нурсеитов Д.Э.</t>
  </si>
  <si>
    <t xml:space="preserve">9786012390896</t>
  </si>
  <si>
    <t xml:space="preserve">Бухгалтерский учет от азов до баланса (+Эл.П.).Практическое пособие. </t>
  </si>
  <si>
    <t xml:space="preserve">Проскурина В.П..</t>
  </si>
  <si>
    <t xml:space="preserve">А4  мп  +Эл.П.</t>
  </si>
  <si>
    <t xml:space="preserve">Основы и процедуры аудита в соответствии с международными стандартами.**</t>
  </si>
  <si>
    <t xml:space="preserve">Тусибаева Г.С., Сагиндыкова Г.М.</t>
  </si>
  <si>
    <t xml:space="preserve">Бухгалтерский учет и аудит. Учебное пособие.</t>
  </si>
  <si>
    <t xml:space="preserve">Садиева А.С., Шахарова А.Е., Сагиндыкова Г.М.</t>
  </si>
  <si>
    <t xml:space="preserve">9786012390308</t>
  </si>
  <si>
    <t xml:space="preserve">Сборник задач по бухгалтерскому учету..</t>
  </si>
  <si>
    <t xml:space="preserve">9786012393781</t>
  </si>
  <si>
    <t xml:space="preserve">Бухгалтерские проводки.**    </t>
  </si>
  <si>
    <t xml:space="preserve">9786012391381</t>
  </si>
  <si>
    <t xml:space="preserve">Бухгалтерские проводки по структурным подразделениям в РК.</t>
  </si>
  <si>
    <t xml:space="preserve">Типовой план счетов бухгалтерского учета</t>
  </si>
  <si>
    <t xml:space="preserve">Сборник типовых планов счетов в РК. (+Эл.П.).  Комментарии к изменениям ТПС. Инструкции по ведению бухучета. </t>
  </si>
  <si>
    <t xml:space="preserve">                                                                                                                                                                                                                                                                                                                                                                                                                                                                                                                                                                                                                                                                                                                                                                                                                                                                                                                                                                                                                                                                                                                                                                                                                                                                                                                                                                                                                                                                                                                                                                                                                                                                                                                                                                                                                                                                                                                                                                                                                                                                                                                                                                                                                                                                                                                                                                                                                                                                                                                                                                                                                                                                                                                                                                                                                                                                                                                                                                                                                                                                                                                                                                                                                                                                                                                                                                                                                                                                                                                                                                                                                                                                                                                                                                                                                                                                                                                                                                                                                                                                                                                                                                                                                                                                                                                                                                                                     </t>
  </si>
  <si>
    <t xml:space="preserve">Комплект " Бухгалтерские проводки + Сборник типовых планов счетов в РК"  (+Эл.П.)</t>
  </si>
  <si>
    <t xml:space="preserve">Проскурина В.П., Скала В.И.</t>
  </si>
  <si>
    <t xml:space="preserve">316, 88</t>
  </si>
  <si>
    <t xml:space="preserve">Налоговая учетная политика на 2022г. (+Эл.П.). (практическое пособие). </t>
  </si>
  <si>
    <t xml:space="preserve">Проскурина В.П.     </t>
  </si>
  <si>
    <t xml:space="preserve">мп +Эл.П.</t>
  </si>
  <si>
    <t xml:space="preserve">9786012392821</t>
  </si>
  <si>
    <t xml:space="preserve">Учетная политика по МСФО для малого и среднего бизнеса. Практическое пособие.( + Эл. П.)</t>
  </si>
  <si>
    <t xml:space="preserve">Проскурина В.П.</t>
  </si>
  <si>
    <t xml:space="preserve">9786012392809</t>
  </si>
  <si>
    <t xml:space="preserve">Учетная политика для ТОО по МСФО в РК (+Эл.П.)</t>
  </si>
  <si>
    <t xml:space="preserve">Учетная политика для общественных и религиозных объединений. (+Эл.П.)</t>
  </si>
  <si>
    <t xml:space="preserve">9786012391268</t>
  </si>
  <si>
    <t xml:space="preserve">Бухгалтерские расчеты.</t>
  </si>
  <si>
    <t xml:space="preserve">Нурсеитов Э.О.</t>
  </si>
  <si>
    <r>
      <rPr>
        <b val="true"/>
        <sz val="8"/>
        <color rgb="FF000000"/>
        <rFont val="Arial"/>
        <family val="2"/>
        <charset val="204"/>
      </rPr>
      <t xml:space="preserve">1С:Предприятие 8.3 </t>
    </r>
    <r>
      <rPr>
        <sz val="8"/>
        <color rgb="FF000000"/>
        <rFont val="Arial"/>
        <family val="2"/>
        <charset val="204"/>
      </rPr>
      <t xml:space="preserve">Бухгалтерия для Казахстана. КАДРОВЫЙ УЧЕТ. Самоучитель.Серия практических пособий.**</t>
    </r>
  </si>
  <si>
    <t xml:space="preserve">9786012391923</t>
  </si>
  <si>
    <r>
      <rPr>
        <b val="true"/>
        <sz val="8"/>
        <color rgb="FF000000"/>
        <rFont val="Arial"/>
        <family val="2"/>
        <charset val="204"/>
      </rPr>
      <t xml:space="preserve">1С: Предприятие 8.3</t>
    </r>
    <r>
      <rPr>
        <sz val="8"/>
        <color rgb="FF000000"/>
        <rFont val="Arial"/>
        <family val="2"/>
        <charset val="204"/>
      </rPr>
      <t xml:space="preserve"> Бухгалтерия для Казахстана. Автоматизация учета по налогам. Редакция 3.Практическое пособие. </t>
    </r>
  </si>
  <si>
    <t xml:space="preserve">Скобликова Л.К. </t>
  </si>
  <si>
    <r>
      <rPr>
        <b val="true"/>
        <sz val="9"/>
        <color rgb="FF000000"/>
        <rFont val="Arial"/>
        <family val="2"/>
        <charset val="204"/>
      </rPr>
      <t xml:space="preserve">А4</t>
    </r>
    <r>
      <rPr>
        <b val="true"/>
        <sz val="8"/>
        <color rgb="FF000000"/>
        <rFont val="Arial"/>
        <family val="2"/>
        <charset val="204"/>
      </rPr>
      <t xml:space="preserve">  мп</t>
    </r>
  </si>
  <si>
    <t xml:space="preserve">1С: Предприятие 8. Бухгалтерия для Казахстана. Автоматизация учета по налогам. Практическое пособие. Издание 2-е, переработанное и дополненное.</t>
  </si>
  <si>
    <t xml:space="preserve">9786012392272</t>
  </si>
  <si>
    <t xml:space="preserve">1С: Предприятие. 8. Бухгалтерия для Казахстана. Самоучитель</t>
  </si>
  <si>
    <t xml:space="preserve">Картамысова Р.С.</t>
  </si>
  <si>
    <t xml:space="preserve">9786012392869</t>
  </si>
  <si>
    <t xml:space="preserve">Бухгалтерский учет от первичного документа до отчетности. Автоматизированная форма учета. Учебное пособие</t>
  </si>
  <si>
    <t xml:space="preserve">Кулик В.Б.</t>
  </si>
  <si>
    <t xml:space="preserve">Учет расходов. Структура расходов. Командировочные. Представительские. Расходы будущих периодов. Арендные. Расходы по заимствованиям.</t>
  </si>
  <si>
    <t xml:space="preserve">специалисты АК «АСИКО»- Скала В.И.</t>
  </si>
  <si>
    <t xml:space="preserve">А5</t>
  </si>
  <si>
    <t xml:space="preserve">9786012392425</t>
  </si>
  <si>
    <t xml:space="preserve">Анализ денежных потоков организации. Учебное пособие.</t>
  </si>
  <si>
    <t xml:space="preserve">Джаншанло Р.Е.,  дэн</t>
  </si>
  <si>
    <t xml:space="preserve">9786012391329</t>
  </si>
  <si>
    <t xml:space="preserve">Анализ финансового положения организаций. Учебное пособие</t>
  </si>
  <si>
    <t xml:space="preserve">Учет наличности в кассе (комментарии по ведению книги учета наличных денег, применение ККМ)</t>
  </si>
  <si>
    <t xml:space="preserve">9786012390094</t>
  </si>
  <si>
    <t xml:space="preserve">Реорганизация и ликвидация юридических лиц в РК. Изд. 6-е. </t>
  </si>
  <si>
    <t xml:space="preserve">Лобков А.Х., юрист, эксперт по бизнесу.</t>
  </si>
  <si>
    <t xml:space="preserve">Главная книга аудитора. Пособие по международным стандартам аудита, действующим в РК *</t>
  </si>
  <si>
    <t xml:space="preserve">Нурсеитов Э. Нурсеитов Д.</t>
  </si>
  <si>
    <t xml:space="preserve">000638</t>
  </si>
  <si>
    <t xml:space="preserve">9965803765</t>
  </si>
  <si>
    <t xml:space="preserve">Аудит. Краткое руководство*</t>
  </si>
  <si>
    <t xml:space="preserve">Э.О.Нурсеитов</t>
  </si>
  <si>
    <t xml:space="preserve">Нормы расходов горюче-смазочных материалов для государственных органов РК и расходов на содержание автотранспорта*</t>
  </si>
  <si>
    <t xml:space="preserve">Утверждены
пост-ем Правительства
РК от 11.08.09 № 1210</t>
  </si>
  <si>
    <t xml:space="preserve">9786012392449</t>
  </si>
  <si>
    <t xml:space="preserve">Калькуляция себестоимости продукции, выполненных услуг и работ.  </t>
  </si>
  <si>
    <t xml:space="preserve">К.Т. Тайгашинова, д.э.н., профессор</t>
  </si>
  <si>
    <t xml:space="preserve">9786012393866</t>
  </si>
  <si>
    <t xml:space="preserve">Административная ответственность главного бухгалтера и юридических лиц</t>
  </si>
  <si>
    <t xml:space="preserve">Абилкаламова М.К.</t>
  </si>
  <si>
    <t xml:space="preserve">9786012390476</t>
  </si>
  <si>
    <t xml:space="preserve">Главный бухгалтер: права, обязанности и ответственность. Практическое пособие. </t>
  </si>
  <si>
    <t xml:space="preserve">Лобков А.Х.</t>
  </si>
  <si>
    <t xml:space="preserve">9786012391374</t>
  </si>
  <si>
    <t xml:space="preserve">Предпринимательское право для бухгалтеров. Учебное пособие *</t>
  </si>
  <si>
    <t xml:space="preserve">Ольга Иннокентьевна О.        </t>
  </si>
  <si>
    <t xml:space="preserve">Бухгалтерский учет деятельности частной дошкольной организации (+Эл.П.) **</t>
  </si>
  <si>
    <t xml:space="preserve">мп    +Эл.П.</t>
  </si>
  <si>
    <t xml:space="preserve">Бухгалтерский учет в туризме и гостиничном бизнесе **</t>
  </si>
  <si>
    <t xml:space="preserve">Досманбетова А.С.</t>
  </si>
  <si>
    <t xml:space="preserve">9786012391176</t>
  </si>
  <si>
    <t xml:space="preserve">Управленческий учет. Учебное пособие. Издание 2-е</t>
  </si>
  <si>
    <t xml:space="preserve">Налоговое право. *</t>
  </si>
  <si>
    <t xml:space="preserve">Порохов Е.В.</t>
  </si>
  <si>
    <t xml:space="preserve">Налоговые споры.*</t>
  </si>
  <si>
    <t xml:space="preserve">Биржевое дело. Фондовый рынок.*</t>
  </si>
  <si>
    <t xml:space="preserve">Байбулекова Л.А.</t>
  </si>
  <si>
    <t xml:space="preserve">9786012393040</t>
  </si>
  <si>
    <t xml:space="preserve">Теория финансов. Учебник. Издание 2-е.</t>
  </si>
  <si>
    <t xml:space="preserve">Мельников В.Д.</t>
  </si>
  <si>
    <t xml:space="preserve">9786012392579</t>
  </si>
  <si>
    <t xml:space="preserve">Финансы. Учебник. </t>
  </si>
  <si>
    <t xml:space="preserve">9786012075571</t>
  </si>
  <si>
    <t xml:space="preserve">Корпоративные финансы. Учебник.*</t>
  </si>
  <si>
    <t xml:space="preserve">Ибришев Н.Н.. д.э.н., проф.</t>
  </si>
  <si>
    <t xml:space="preserve">9786012393927</t>
  </si>
  <si>
    <t xml:space="preserve">Корпоративные финансы. Учебное пособие.</t>
  </si>
  <si>
    <t xml:space="preserve">Рахимбаев А.                  Михель Э.Э.</t>
  </si>
  <si>
    <t xml:space="preserve">9786012393798</t>
  </si>
  <si>
    <t xml:space="preserve">Экономический анализ. Учебник.</t>
  </si>
  <si>
    <t xml:space="preserve">9786012392982</t>
  </si>
  <si>
    <t xml:space="preserve">Управленческий анализ. Учебное пособие.</t>
  </si>
  <si>
    <t xml:space="preserve">9786012392852</t>
  </si>
  <si>
    <t xml:space="preserve">Теория экономического анализа. Учебное пособие.</t>
  </si>
  <si>
    <t xml:space="preserve">5766792522</t>
  </si>
  <si>
    <t xml:space="preserve">Аренда. Практическое пособие. Издание 2-е переработанное и дополненное. * </t>
  </si>
  <si>
    <t xml:space="preserve">Нурсеитов Э.О..</t>
  </si>
  <si>
    <t xml:space="preserve">Проблемы имплементации антикоррупционных конвенций в уголовное законодательство Республики Казахстан *</t>
  </si>
  <si>
    <t xml:space="preserve">Мамитова Ж.А.</t>
  </si>
  <si>
    <t xml:space="preserve">тв</t>
  </si>
  <si>
    <t xml:space="preserve">2. НСФО и МСФО</t>
  </si>
  <si>
    <t xml:space="preserve">Национальный стандарт финансовой отчетности . Введен в действие 31.01.2013г.</t>
  </si>
  <si>
    <t xml:space="preserve">9786012392661</t>
  </si>
  <si>
    <t xml:space="preserve">МСФО. Пособие по начальной подготовке профессионального бухгалтера</t>
  </si>
  <si>
    <t xml:space="preserve">МСФО: теория и практика. Справочное пособие.*</t>
  </si>
  <si>
    <t xml:space="preserve">9965714673</t>
  </si>
  <si>
    <t xml:space="preserve">МСФО в Казахстане: принципы перехода и применения. Изд. 3-е, дополненное и переработанное. *</t>
  </si>
  <si>
    <t xml:space="preserve">Нурсеитов Э.О., Нурсеитов Д.Э. </t>
  </si>
  <si>
    <t xml:space="preserve">9786012391756</t>
  </si>
  <si>
    <t xml:space="preserve">МСФО. Основные средства. Учетная политика и налогообложение. Издание 4-е, переработанное.*</t>
  </si>
  <si>
    <t xml:space="preserve">6786012391725</t>
  </si>
  <si>
    <t xml:space="preserve">МСФО. Нематериальные активы. Учетная политика и налогообложение. Издание 3-е, переработанное.*</t>
  </si>
  <si>
    <t xml:space="preserve">3. Практические пособия для различных отраслей экономики</t>
  </si>
  <si>
    <t xml:space="preserve">Основы учета в строительстве Республики Казахстан.</t>
  </si>
  <si>
    <t xml:space="preserve">9786012393453</t>
  </si>
  <si>
    <t xml:space="preserve">Бухгалтерский учет в строительстве +Эл.П. </t>
  </si>
  <si>
    <t xml:space="preserve">9786012393446</t>
  </si>
  <si>
    <t xml:space="preserve">Организация и учет в строительном производстве</t>
  </si>
  <si>
    <t xml:space="preserve">И.Н. Казначеева</t>
  </si>
  <si>
    <t xml:space="preserve">Организация, учет и внутренний контроль на предприятиях общественного питания. Изд. 4-е, перераб.и доп. **</t>
  </si>
  <si>
    <t xml:space="preserve">Нурсеитов Э.О., Алимжанова Н.К.</t>
  </si>
  <si>
    <t xml:space="preserve">9786012392241</t>
  </si>
  <si>
    <t xml:space="preserve">Бухгалтерский учет в сельском хозяйстве (+Эл.П.)</t>
  </si>
  <si>
    <t xml:space="preserve">К.К.Нажикбаева  - Дир.ТОО К.Н.К.Консалтинг</t>
  </si>
  <si>
    <t xml:space="preserve">Транспортная экспедиция и оперирование вагонами в международных перевозках грузов. Особенности оформления, учета и налогообложения перевозок грузов и услуг, связанных с ними. **</t>
  </si>
  <si>
    <t xml:space="preserve">Торговая деятельность в РК. Сборник нормативных правовых актов</t>
  </si>
  <si>
    <t xml:space="preserve">Авторские и смежные права в РК. Сборник нормативных правовых актов  (издание третье, дополненное). **</t>
  </si>
  <si>
    <t xml:space="preserve">9786012393750</t>
  </si>
  <si>
    <t xml:space="preserve">Финансовый лизинг. Сборник нормативных актов</t>
  </si>
  <si>
    <t xml:space="preserve">9965803919</t>
  </si>
  <si>
    <t xml:space="preserve">Комментарии к Трудовому Кодексу РК . Трудовые отношения.(+Эл.П.).(на 2024г) ** </t>
  </si>
  <si>
    <t xml:space="preserve">Отпуск. Справочное пособие.</t>
  </si>
  <si>
    <t xml:space="preserve">Д. Испаев</t>
  </si>
  <si>
    <t xml:space="preserve">А4</t>
  </si>
  <si>
    <t xml:space="preserve">Трудовой договор: заключение, исполнение, прекращение.</t>
  </si>
  <si>
    <t xml:space="preserve">Трудовой спор. Практическое пособие.</t>
  </si>
  <si>
    <t xml:space="preserve">А6</t>
  </si>
  <si>
    <t xml:space="preserve">Особенности начисления и удержания заработной платы.</t>
  </si>
  <si>
    <t xml:space="preserve">Загретдинова Ю.</t>
  </si>
  <si>
    <t xml:space="preserve">Трудовой договор. Практическое пособие.</t>
  </si>
  <si>
    <t xml:space="preserve">О.М. Куур</t>
  </si>
  <si>
    <t xml:space="preserve">Трудовое законодательство. Ответы на вопросы.</t>
  </si>
  <si>
    <t xml:space="preserve">Все что нужно знать об отпуске. </t>
  </si>
  <si>
    <t xml:space="preserve">Организация воинского учета юридическими лицами и ИП</t>
  </si>
  <si>
    <t xml:space="preserve">Порядок проведения проверок трудового законодательства</t>
  </si>
  <si>
    <t xml:space="preserve">Гарантии и компенсационные выплаты. Практичекое пособие.</t>
  </si>
  <si>
    <t xml:space="preserve">Дурановская Г.П.</t>
  </si>
  <si>
    <t xml:space="preserve">Трудовые споры между работниками и работодателем: виды и порядок их рассмотрения.</t>
  </si>
  <si>
    <t xml:space="preserve">Использование иностранной рабочей силы в Республике Казахстан</t>
  </si>
  <si>
    <t xml:space="preserve">9786012390360</t>
  </si>
  <si>
    <t xml:space="preserve">Трудовые договоры (практическое пособие). </t>
  </si>
  <si>
    <t xml:space="preserve">9786012390216</t>
  </si>
  <si>
    <t xml:space="preserve">Исчисление средней заработной платы (практическое пособие). Издание 14-е, переработанное и дополненное. </t>
  </si>
  <si>
    <t xml:space="preserve">9786012391534</t>
  </si>
  <si>
    <t xml:space="preserve">Труд и заработная плата в РК. Практическое пособие. Изд. 9-е.</t>
  </si>
  <si>
    <t xml:space="preserve">9786012390483</t>
  </si>
  <si>
    <t xml:space="preserve">Трудовое законодательство: вопросы - ответы. Издание 10-е, переработанное и дополненное.</t>
  </si>
  <si>
    <t xml:space="preserve">9965803633</t>
  </si>
  <si>
    <t xml:space="preserve">Особенности трудового законодательства РК: ситуации, вопросы и ответы.</t>
  </si>
  <si>
    <t xml:space="preserve">9786012393965</t>
  </si>
  <si>
    <t xml:space="preserve">Юридическая ответственность руководителя за нарушение трудового законодательства РК</t>
  </si>
  <si>
    <t xml:space="preserve">Расторжение трудового договора: не сложно и без последствий</t>
  </si>
  <si>
    <t xml:space="preserve">Лазутина И.В.</t>
  </si>
  <si>
    <t xml:space="preserve">Нормирование труда в РК *</t>
  </si>
  <si>
    <t xml:space="preserve">9786012391367</t>
  </si>
  <si>
    <t xml:space="preserve">Права и обязанности работника и работодателя. Ситуации, вопросы и ответы. </t>
  </si>
  <si>
    <t xml:space="preserve">9786012390803</t>
  </si>
  <si>
    <t xml:space="preserve">Заработная плата: порядок начисления. Практическое пособие. </t>
  </si>
  <si>
    <t xml:space="preserve">9786012391091</t>
  </si>
  <si>
    <t xml:space="preserve">Режим рабочего времени. Практическое пособие. </t>
  </si>
  <si>
    <t xml:space="preserve">Единые правила исчисления средней заработной платы *</t>
  </si>
  <si>
    <t xml:space="preserve">978602390650</t>
  </si>
  <si>
    <t xml:space="preserve">Оплата труда работников бюджетных организаций.Часть 1.</t>
  </si>
  <si>
    <t xml:space="preserve">9786012390667</t>
  </si>
  <si>
    <t xml:space="preserve">Оплата труда работников бюджетных организаций. Часть 2.</t>
  </si>
  <si>
    <t xml:space="preserve">Всеобщее декларирование от азов до отчетов</t>
  </si>
  <si>
    <t xml:space="preserve">Налоговый кодекс на 2024 год * </t>
  </si>
  <si>
    <t xml:space="preserve">Налоговый календарь на 2024 г.  *</t>
  </si>
  <si>
    <t xml:space="preserve">ф. А3</t>
  </si>
  <si>
    <t xml:space="preserve">Справочник бухгалтера на 2024 г.  (на пружине) *</t>
  </si>
  <si>
    <t xml:space="preserve">Справочник бухгалтера на 2024 г.  ** (СПБ)</t>
  </si>
  <si>
    <t xml:space="preserve">А5 мп</t>
  </si>
  <si>
    <t xml:space="preserve">О розничном налоге для ИП и ТОО **</t>
  </si>
  <si>
    <t xml:space="preserve">В.П. Проскурина</t>
  </si>
  <si>
    <t xml:space="preserve">Все о нерезидентах в Республике Казахстан</t>
  </si>
  <si>
    <t xml:space="preserve">М.В. Юрченко</t>
  </si>
  <si>
    <t xml:space="preserve">Индивидуальный подоходный налог в Республике Казахстан. </t>
  </si>
  <si>
    <r>
      <rPr>
        <b val="true"/>
        <sz val="9"/>
        <color rgb="FF000000"/>
        <rFont val="Arial"/>
        <family val="2"/>
        <charset val="204"/>
      </rPr>
      <t xml:space="preserve">А4 </t>
    </r>
    <r>
      <rPr>
        <b val="true"/>
        <sz val="8"/>
        <color rgb="FF000000"/>
        <rFont val="Arial"/>
        <family val="2"/>
        <charset val="204"/>
      </rPr>
      <t xml:space="preserve"> мп  </t>
    </r>
  </si>
  <si>
    <t xml:space="preserve">Социальные отчисления и социальный налог в Республике Казахстан</t>
  </si>
  <si>
    <t xml:space="preserve">О налогах простым языком: Налоги 2020. Работа после ЧП.*</t>
  </si>
  <si>
    <t xml:space="preserve">Д. Казанцев</t>
  </si>
  <si>
    <t xml:space="preserve">Пример заполнения декларации по КПН для ТОО и некоммерческих организаций (ФНО 100.00 за 2020г)+Эл.П.. Практическое пособие.**</t>
  </si>
  <si>
    <t xml:space="preserve">Правила составления налоговой отчетности «Декларация по налогу на транспортные средства, по земельному налогу и налогу на имущество (форма 700.00)»</t>
  </si>
  <si>
    <t xml:space="preserve">Правила составления налоговой  отчетности (декларации) по корпоративному подоходному налогу (форма 100.00) *</t>
  </si>
  <si>
    <t xml:space="preserve">Правила составления налоговой отчетности по ИПН и СО - ф.200 *</t>
  </si>
  <si>
    <t xml:space="preserve">Правила составления налоговой отчетности
(упрощенной декларации) для субъектов малого бизнеса
(форма 910.00) *</t>
  </si>
  <si>
    <t xml:space="preserve">Обязательное социальное
медицинское страхование в РК. Комментарии к отдельным статьям.</t>
  </si>
  <si>
    <t xml:space="preserve">НДС в Казахстане. Просто о сложном.</t>
  </si>
  <si>
    <t xml:space="preserve">Правила составления налоговой отчетности для субъектов малого бизнеса -ф.910 *</t>
  </si>
  <si>
    <t xml:space="preserve">Справочник кодов бюджетной классификации  *</t>
  </si>
  <si>
    <t xml:space="preserve">НК Министерства финансов РК</t>
  </si>
  <si>
    <t xml:space="preserve">Банкротство физических лиц в Казахстане.</t>
  </si>
  <si>
    <t xml:space="preserve">А. Чуясов</t>
  </si>
  <si>
    <t xml:space="preserve">9786012392647</t>
  </si>
  <si>
    <t xml:space="preserve">Справочное пособие индивидуального предпринимателя в РК (+Эл.П.)</t>
  </si>
  <si>
    <t xml:space="preserve">Скала В.И.</t>
  </si>
  <si>
    <t xml:space="preserve">Учет деятельности ИП применяющих общеустановленный налоговый режим. Практическое пособие (+ СD)</t>
  </si>
  <si>
    <t xml:space="preserve">А4  мп  +Эл.П</t>
  </si>
  <si>
    <t xml:space="preserve">9786012390353</t>
  </si>
  <si>
    <t xml:space="preserve">Учет деятельности ИП и  ТОО по НСФО ( +Эл.П.)  (практическое пособие).</t>
  </si>
  <si>
    <t xml:space="preserve">9786012393064</t>
  </si>
  <si>
    <t xml:space="preserve">Пособие по налоговому учету ИП, применяющих специальный налоговый режим  (+Эл.П.)</t>
  </si>
  <si>
    <t xml:space="preserve">Индивидуальное предпринимательство в Республике Казахстан</t>
  </si>
  <si>
    <t xml:space="preserve">М. Юрченко</t>
  </si>
  <si>
    <t xml:space="preserve">9786012393545</t>
  </si>
  <si>
    <t xml:space="preserve">7 решений для бизнеса</t>
  </si>
  <si>
    <t xml:space="preserve">Г. Самойлова Д.Анисимова</t>
  </si>
  <si>
    <t xml:space="preserve">Нотариальная деятельность в Республике Казахстан</t>
  </si>
  <si>
    <t xml:space="preserve">сборник нормативных документов</t>
  </si>
  <si>
    <t xml:space="preserve">Нотариальное право. Избранные труды</t>
  </si>
  <si>
    <t xml:space="preserve">Бурибаев Е.</t>
  </si>
  <si>
    <t xml:space="preserve">II. Современное делопроизводство и кадровая политика</t>
  </si>
  <si>
    <t xml:space="preserve">Делопроизводство. Новые правила документирования (сравнительный анализ  с образцами и бланками) + Эл. П. **</t>
  </si>
  <si>
    <t xml:space="preserve">О. Куур, И.Куцеба</t>
  </si>
  <si>
    <t xml:space="preserve">А4, мп +Эл.П.</t>
  </si>
  <si>
    <t xml:space="preserve">9965714398</t>
  </si>
  <si>
    <t xml:space="preserve">Делопроизводство в РК (+Эл.П.) (на казахском и русском языках). (Издание переработано в соотвествии с Трудовым Кодексом на 2018г.)</t>
  </si>
  <si>
    <t xml:space="preserve">каз.   рус.</t>
  </si>
  <si>
    <t xml:space="preserve">Справочник для поступающих на государственную службу в РК. </t>
  </si>
  <si>
    <t xml:space="preserve">5766792670</t>
  </si>
  <si>
    <t xml:space="preserve">Альбом типовых договоров (+Эл.П. на казахском и русском языках). *</t>
  </si>
  <si>
    <t xml:space="preserve">9786012393835</t>
  </si>
  <si>
    <t xml:space="preserve">Справочник руководителя и кадровика</t>
  </si>
  <si>
    <t xml:space="preserve">9786012393804</t>
  </si>
  <si>
    <t xml:space="preserve">Сборник должностных инструкций. Правила разработки и образцы должностных инструкций для субъектор негосударственного сектора РК (+Эл.П.)   </t>
  </si>
  <si>
    <t xml:space="preserve">Типовые квалификационные характеристики должностей педагогов </t>
  </si>
  <si>
    <t xml:space="preserve">9786012391701</t>
  </si>
  <si>
    <t xml:space="preserve">Хозяйственные договоры: юридическое оформление, практические советы. Практическое пособие +Эл.П. </t>
  </si>
  <si>
    <t xml:space="preserve">9786012391626</t>
  </si>
  <si>
    <t xml:space="preserve">Исковые и другие заявления в суд (+Эл.П.). Изд. 3 доп. и изм.                                                                                                                                                                                                                                                                                                                                                                                               </t>
  </si>
  <si>
    <t xml:space="preserve">Сост.Е.М.Ларионов Эксперт Т.А. Кисилева</t>
  </si>
  <si>
    <t xml:space="preserve">9786012391008</t>
  </si>
  <si>
    <t xml:space="preserve">Правовое обеспечение исполнения договорных обязательств. Практическое пособие. Издание второе, дополненное.</t>
  </si>
  <si>
    <t xml:space="preserve">9786012390025</t>
  </si>
  <si>
    <t xml:space="preserve">Подготовка и заключение хозяйственных договоров  по законодательству Казахстана. Издание второе, дополненное. Практические рекомендации</t>
  </si>
  <si>
    <t xml:space="preserve">III. Охрана труда</t>
  </si>
  <si>
    <t xml:space="preserve">9786012393743</t>
  </si>
  <si>
    <t xml:space="preserve">Безопасность и охрана труда. Методическое пособие (12 уроков, упражнения, тесты, формы документов).**</t>
  </si>
  <si>
    <t xml:space="preserve">Радионов Г.В.</t>
  </si>
  <si>
    <t xml:space="preserve">Безопасность и охрана труда в РК. (+Эл.П.). Сборник нормативных актов. Правила и требования. Типовые инструкции. **</t>
  </si>
  <si>
    <r>
      <rPr>
        <sz val="8"/>
        <color rgb="FF000000"/>
        <rFont val="Arial"/>
        <family val="2"/>
        <charset val="204"/>
      </rPr>
      <t xml:space="preserve">Обеспечение промышленной безопасности.  </t>
    </r>
    <r>
      <rPr>
        <b val="true"/>
        <sz val="8"/>
        <color rgb="FF000000"/>
        <rFont val="Arial"/>
        <family val="2"/>
        <charset val="204"/>
      </rPr>
      <t xml:space="preserve">Книга 1.</t>
    </r>
    <r>
      <rPr>
        <sz val="8"/>
        <color rgb="FF000000"/>
        <rFont val="Arial"/>
        <family val="2"/>
        <charset val="204"/>
      </rPr>
      <t xml:space="preserve"> Закон О гражданской защите. Основные положения в области промышленной безопасности.**</t>
    </r>
  </si>
  <si>
    <t xml:space="preserve">Бектемиров А.К.</t>
  </si>
  <si>
    <r>
      <rPr>
        <sz val="8"/>
        <color rgb="FF000000"/>
        <rFont val="Arial"/>
        <family val="2"/>
        <charset val="204"/>
      </rPr>
      <t xml:space="preserve">Обеспечение промышленной безопасности.   </t>
    </r>
    <r>
      <rPr>
        <b val="true"/>
        <sz val="8"/>
        <color rgb="FF000000"/>
        <rFont val="Arial"/>
        <family val="2"/>
        <charset val="204"/>
      </rPr>
      <t xml:space="preserve">Книга 2.</t>
    </r>
    <r>
      <rPr>
        <sz val="8"/>
        <color rgb="FF000000"/>
        <rFont val="Arial"/>
        <family val="2"/>
        <charset val="204"/>
      </rPr>
      <t xml:space="preserve">  Для опасных производственных объектов, ведущих взрывные работы.**</t>
    </r>
  </si>
  <si>
    <r>
      <rPr>
        <sz val="8"/>
        <color rgb="FF000000"/>
        <rFont val="Arial"/>
        <family val="2"/>
        <charset val="204"/>
      </rPr>
      <t xml:space="preserve">Обеспечение промышленной безопасности.   </t>
    </r>
    <r>
      <rPr>
        <b val="true"/>
        <sz val="8"/>
        <color rgb="FF000000"/>
        <rFont val="Arial"/>
        <family val="2"/>
        <charset val="204"/>
      </rPr>
      <t xml:space="preserve">Книга 3. </t>
    </r>
    <r>
      <rPr>
        <sz val="8"/>
        <color rgb="FF000000"/>
        <rFont val="Arial"/>
        <family val="2"/>
        <charset val="204"/>
      </rPr>
      <t xml:space="preserve">Для ОПО в нефтехимической, нефтеперерабатывающей отраслях, нефтебаз и автозаправочных станций.**</t>
    </r>
  </si>
  <si>
    <r>
      <rPr>
        <sz val="8"/>
        <color rgb="FF000000"/>
        <rFont val="Arial"/>
        <family val="2"/>
        <charset val="204"/>
      </rPr>
      <t xml:space="preserve">Обеспечение промышленной безопасности.   </t>
    </r>
    <r>
      <rPr>
        <b val="true"/>
        <sz val="8"/>
        <color rgb="FF000000"/>
        <rFont val="Arial"/>
        <family val="2"/>
        <charset val="204"/>
      </rPr>
      <t xml:space="preserve">Книга 4.</t>
    </r>
    <r>
      <rPr>
        <sz val="8"/>
        <color rgb="FF000000"/>
        <rFont val="Arial"/>
        <family val="2"/>
        <charset val="204"/>
      </rPr>
      <t xml:space="preserve"> Для ОПО по производству расплавов черных, цветных, драгоценных металлов и сплавов на основе этих металлов.**</t>
    </r>
  </si>
  <si>
    <r>
      <rPr>
        <sz val="8"/>
        <color rgb="FF000000"/>
        <rFont val="Arial"/>
        <family val="2"/>
        <charset val="204"/>
      </rPr>
      <t xml:space="preserve">Обеспечение промышленной безопасности.</t>
    </r>
    <r>
      <rPr>
        <b val="true"/>
        <sz val="8"/>
        <color rgb="FF000000"/>
        <rFont val="Arial"/>
        <family val="2"/>
        <charset val="204"/>
      </rPr>
      <t xml:space="preserve"> Книга 5. </t>
    </r>
    <r>
      <rPr>
        <sz val="8"/>
        <color rgb="FF000000"/>
        <rFont val="Arial"/>
        <family val="2"/>
        <charset val="204"/>
      </rPr>
      <t xml:space="preserve">При эксплуатации оборудования, работающего под давлением.**</t>
    </r>
  </si>
  <si>
    <r>
      <rPr>
        <sz val="8"/>
        <color rgb="FF000000"/>
        <rFont val="Arial"/>
        <family val="2"/>
        <charset val="204"/>
      </rPr>
      <t xml:space="preserve">Обеспечение промышленной безопасности.</t>
    </r>
    <r>
      <rPr>
        <b val="true"/>
        <sz val="8"/>
        <color rgb="FF000000"/>
        <rFont val="Arial"/>
        <family val="2"/>
        <charset val="204"/>
      </rPr>
      <t xml:space="preserve"> Книга 6. </t>
    </r>
    <r>
      <rPr>
        <sz val="8"/>
        <color rgb="FF000000"/>
        <rFont val="Arial"/>
        <family val="2"/>
        <charset val="204"/>
      </rPr>
      <t xml:space="preserve">Для ОПО по хранению и переработке растительного сырья..**</t>
    </r>
  </si>
  <si>
    <t xml:space="preserve">9786012392210</t>
  </si>
  <si>
    <t xml:space="preserve">Безопасность и охрана труда. Трудовое законодательство. Комментарии, ситуации, вопросы-ответы. </t>
  </si>
  <si>
    <t xml:space="preserve"> </t>
  </si>
  <si>
    <t xml:space="preserve">9786012393767</t>
  </si>
  <si>
    <t xml:space="preserve">Охрана труда и безопасность на автомобильном транспорте в РК (+Эл.П.).</t>
  </si>
  <si>
    <t xml:space="preserve">Охрана труда и техника безопасности в строительстве (снип РК 1.03-05-2011)  </t>
  </si>
  <si>
    <t xml:space="preserve">Правила пожарной безопасности в РК *</t>
  </si>
  <si>
    <t xml:space="preserve">Плакаты по пожарной безопасности (комплект 8 штук), формат А3, в т.ч.:</t>
  </si>
  <si>
    <t xml:space="preserve">А3</t>
  </si>
  <si>
    <t xml:space="preserve">Общие требования пожарной безопасности</t>
  </si>
  <si>
    <t xml:space="preserve">Основные причины пожаров</t>
  </si>
  <si>
    <t xml:space="preserve">Действия населения и работников организация при пожаре (2 плаката)</t>
  </si>
  <si>
    <t xml:space="preserve">Первичные средства пожаротушения</t>
  </si>
  <si>
    <t xml:space="preserve">Правило работы с огнетушителями</t>
  </si>
  <si>
    <t xml:space="preserve">Использование средств пожаротушения</t>
  </si>
  <si>
    <t xml:space="preserve">Пожарный расчет организации</t>
  </si>
  <si>
    <t xml:space="preserve">Компьютер и безопасность (2 плаката)</t>
  </si>
  <si>
    <r>
      <rPr>
        <sz val="8"/>
        <color rgb="FF000000"/>
        <rFont val="Arial"/>
        <family val="2"/>
        <charset val="204"/>
      </rPr>
      <t xml:space="preserve">Правила организации технического обслуживания и ремонта оборудования, зданий и сооружений электростанций, тепловых и электрических сетей (утверждены приказом министра энергетики РК  № </t>
    </r>
    <r>
      <rPr>
        <b val="true"/>
        <sz val="8"/>
        <color rgb="FF000000"/>
        <rFont val="Arial"/>
        <family val="2"/>
        <charset val="204"/>
      </rPr>
      <t xml:space="preserve">73</t>
    </r>
    <r>
      <rPr>
        <sz val="8"/>
        <color rgb="FF000000"/>
        <rFont val="Arial"/>
        <family val="2"/>
        <charset val="204"/>
      </rPr>
      <t xml:space="preserve">)*</t>
    </r>
  </si>
  <si>
    <r>
      <rPr>
        <sz val="8"/>
        <color rgb="FF000000"/>
        <rFont val="Arial"/>
        <family val="2"/>
        <charset val="204"/>
      </rPr>
      <t xml:space="preserve">Правила проведения расследования и учета технологических нарушений в работе единой энергетической системы, электростанций, районных котельных, электрических и тепловых сетей (утверждены приказом министра энергетики РК . № </t>
    </r>
    <r>
      <rPr>
        <b val="true"/>
        <sz val="8"/>
        <color rgb="FF000000"/>
        <rFont val="Arial"/>
        <family val="2"/>
        <charset val="204"/>
      </rPr>
      <t xml:space="preserve">121 </t>
    </r>
    <r>
      <rPr>
        <sz val="8"/>
        <color rgb="FF000000"/>
        <rFont val="Arial"/>
        <family val="2"/>
        <charset val="204"/>
      </rPr>
      <t xml:space="preserve">)*</t>
    </r>
  </si>
  <si>
    <r>
      <rPr>
        <sz val="8"/>
        <color rgb="FF000000"/>
        <rFont val="Arial"/>
        <family val="2"/>
        <charset val="204"/>
      </rPr>
      <t xml:space="preserve">Правила техники безопасности при эксплуатации тепломеханического оборудования электростанций и тепловых сетей (утверждены приказом министра энергетики РК № </t>
    </r>
    <r>
      <rPr>
        <b val="true"/>
        <sz val="8"/>
        <color rgb="FF000000"/>
        <rFont val="Arial"/>
        <family val="2"/>
        <charset val="204"/>
      </rPr>
      <t xml:space="preserve">122</t>
    </r>
    <r>
      <rPr>
        <sz val="8"/>
        <color rgb="FF000000"/>
        <rFont val="Arial"/>
        <family val="2"/>
        <charset val="204"/>
      </rPr>
      <t xml:space="preserve">)</t>
    </r>
  </si>
  <si>
    <r>
      <rPr>
        <sz val="8"/>
        <color rgb="FF000000"/>
        <rFont val="Arial"/>
        <family val="2"/>
        <charset val="204"/>
      </rPr>
      <t xml:space="preserve">Правила пожарной безопасности для энергетических предприятий (утверждены приказом министра энергетики РК №</t>
    </r>
    <r>
      <rPr>
        <b val="true"/>
        <sz val="8"/>
        <color rgb="FF000000"/>
        <rFont val="Arial"/>
        <family val="2"/>
        <charset val="204"/>
      </rPr>
      <t xml:space="preserve">123</t>
    </r>
    <r>
      <rPr>
        <sz val="8"/>
        <color rgb="FF000000"/>
        <rFont val="Arial"/>
        <family val="2"/>
        <charset val="204"/>
      </rPr>
      <t xml:space="preserve"> ) *</t>
    </r>
  </si>
  <si>
    <r>
      <rPr>
        <sz val="8"/>
        <color rgb="FF000000"/>
        <rFont val="Arial"/>
        <family val="2"/>
        <charset val="204"/>
      </rPr>
      <t xml:space="preserve">Правила пользования электрической энергией (утверждены приказом министра энергетики РК  №</t>
    </r>
    <r>
      <rPr>
        <b val="true"/>
        <sz val="8"/>
        <color rgb="FF000000"/>
        <rFont val="Arial"/>
        <family val="2"/>
        <charset val="204"/>
      </rPr>
      <t xml:space="preserve">143</t>
    </r>
    <r>
      <rPr>
        <sz val="8"/>
        <color rgb="FF000000"/>
        <rFont val="Arial"/>
        <family val="2"/>
        <charset val="204"/>
      </rPr>
      <t xml:space="preserve">) *</t>
    </r>
  </si>
  <si>
    <r>
      <rPr>
        <sz val="8"/>
        <color rgb="FF000000"/>
        <rFont val="Arial"/>
        <family val="2"/>
        <charset val="204"/>
      </rPr>
      <t xml:space="preserve">Правила безопасности при работе с инструментами и приспособлениями (приказ № </t>
    </r>
    <r>
      <rPr>
        <b val="true"/>
        <sz val="8"/>
        <color rgb="FF000000"/>
        <rFont val="Arial"/>
        <family val="2"/>
        <charset val="204"/>
      </rPr>
      <t xml:space="preserve">204</t>
    </r>
    <r>
      <rPr>
        <sz val="8"/>
        <color rgb="FF000000"/>
        <rFont val="Arial"/>
        <family val="2"/>
        <charset val="204"/>
      </rPr>
      <t xml:space="preserve">) *</t>
    </r>
  </si>
  <si>
    <r>
      <rPr>
        <sz val="8"/>
        <color rgb="FF000000"/>
        <rFont val="Arial"/>
        <family val="2"/>
        <charset val="204"/>
      </rPr>
      <t xml:space="preserve">Правила пользования тепловой энергией  (приказ № </t>
    </r>
    <r>
      <rPr>
        <b val="true"/>
        <sz val="8"/>
        <color rgb="FF000000"/>
        <rFont val="Arial"/>
        <family val="2"/>
        <charset val="204"/>
      </rPr>
      <t xml:space="preserve">211)</t>
    </r>
    <r>
      <rPr>
        <sz val="8"/>
        <color rgb="FF000000"/>
        <rFont val="Arial"/>
        <family val="2"/>
        <charset val="204"/>
      </rPr>
      <t xml:space="preserve">*</t>
    </r>
  </si>
  <si>
    <r>
      <rPr>
        <sz val="8"/>
        <color rgb="FF000000"/>
        <rFont val="Arial"/>
        <family val="2"/>
        <charset val="204"/>
      </rPr>
      <t xml:space="preserve">Правила техники безопасности при эксплуатации электроустановок </t>
    </r>
    <r>
      <rPr>
        <u val="single"/>
        <sz val="8"/>
        <color rgb="FF000000"/>
        <rFont val="Arial"/>
        <family val="2"/>
        <charset val="204"/>
      </rPr>
      <t xml:space="preserve">потребителей</t>
    </r>
    <r>
      <rPr>
        <sz val="8"/>
        <color rgb="FF000000"/>
        <rFont val="Arial"/>
        <family val="2"/>
        <charset val="204"/>
      </rPr>
      <t xml:space="preserve"> (приказ № </t>
    </r>
    <r>
      <rPr>
        <b val="true"/>
        <sz val="8"/>
        <color rgb="FF000000"/>
        <rFont val="Arial"/>
        <family val="2"/>
        <charset val="204"/>
      </rPr>
      <t xml:space="preserve">222</t>
    </r>
    <r>
      <rPr>
        <sz val="8"/>
        <color rgb="FF000000"/>
        <rFont val="Arial"/>
        <family val="2"/>
        <charset val="204"/>
      </rPr>
      <t xml:space="preserve">) *</t>
    </r>
  </si>
  <si>
    <r>
      <rPr>
        <sz val="8"/>
        <color rgb="FF000000"/>
        <rFont val="Arial"/>
        <family val="2"/>
        <charset val="204"/>
      </rPr>
      <t xml:space="preserve">Правила устройства электроустановок (приказ № </t>
    </r>
    <r>
      <rPr>
        <b val="true"/>
        <sz val="8"/>
        <color rgb="FF000000"/>
        <rFont val="Arial"/>
        <family val="2"/>
        <charset val="204"/>
      </rPr>
      <t xml:space="preserve">230</t>
    </r>
    <r>
      <rPr>
        <sz val="8"/>
        <color rgb="FF000000"/>
        <rFont val="Arial"/>
        <family val="2"/>
        <charset val="204"/>
      </rPr>
      <t xml:space="preserve"> ) * (ПУЭ)</t>
    </r>
  </si>
  <si>
    <r>
      <rPr>
        <sz val="8"/>
        <color rgb="FF000000"/>
        <rFont val="Arial"/>
        <family val="2"/>
        <charset val="204"/>
      </rPr>
      <t xml:space="preserve">Правила охраны электрических и тепловых сетей, производства работ в охранных зонах электрических и тепловых сетей № </t>
    </r>
    <r>
      <rPr>
        <b val="true"/>
        <sz val="8"/>
        <color rgb="FF000000"/>
        <rFont val="Arial"/>
        <family val="2"/>
        <charset val="204"/>
      </rPr>
      <t xml:space="preserve">231</t>
    </r>
    <r>
      <rPr>
        <sz val="8"/>
        <color rgb="FF000000"/>
        <rFont val="Arial"/>
        <family val="2"/>
        <charset val="204"/>
      </rPr>
      <t xml:space="preserve"> *</t>
    </r>
  </si>
  <si>
    <r>
      <rPr>
        <sz val="8"/>
        <color rgb="FF000000"/>
        <rFont val="Arial"/>
        <family val="2"/>
        <charset val="204"/>
      </rPr>
      <t xml:space="preserve">Правила работы с персоналом в энергетических организациях РК (утверждены приказом министра энергетики РК № </t>
    </r>
    <r>
      <rPr>
        <b val="true"/>
        <sz val="8"/>
        <color rgb="FF000000"/>
        <rFont val="Arial"/>
        <family val="2"/>
        <charset val="204"/>
      </rPr>
      <t xml:space="preserve">234</t>
    </r>
    <r>
      <rPr>
        <sz val="8"/>
        <color rgb="FF000000"/>
        <rFont val="Arial"/>
        <family val="2"/>
        <charset val="204"/>
      </rPr>
      <t xml:space="preserve">)*</t>
    </r>
  </si>
  <si>
    <r>
      <rPr>
        <sz val="8"/>
        <color rgb="FF000000"/>
        <rFont val="Arial"/>
        <family val="2"/>
        <charset val="204"/>
      </rPr>
      <t xml:space="preserve">Правила технической эксплуатации электроустановок потребителей (утверждены приказом Министра энергетики РК № </t>
    </r>
    <r>
      <rPr>
        <b val="true"/>
        <sz val="8"/>
        <color rgb="FF000000"/>
        <rFont val="Arial"/>
        <family val="2"/>
        <charset val="204"/>
      </rPr>
      <t xml:space="preserve">246</t>
    </r>
    <r>
      <rPr>
        <sz val="8"/>
        <color rgb="FF000000"/>
        <rFont val="Arial"/>
        <family val="2"/>
        <charset val="204"/>
      </rPr>
      <t xml:space="preserve">) *</t>
    </r>
  </si>
  <si>
    <r>
      <rPr>
        <sz val="8"/>
        <color rgb="FF000000"/>
        <rFont val="Arial"/>
        <family val="2"/>
        <charset val="204"/>
      </rPr>
      <t xml:space="preserve">Правила технической эксплуатации электрических станций и сетей (приказ № </t>
    </r>
    <r>
      <rPr>
        <b val="true"/>
        <sz val="8"/>
        <color rgb="FF000000"/>
        <rFont val="Arial"/>
        <family val="2"/>
        <charset val="204"/>
      </rPr>
      <t xml:space="preserve">247)</t>
    </r>
    <r>
      <rPr>
        <sz val="8"/>
        <color rgb="FF000000"/>
        <rFont val="Arial"/>
        <family val="2"/>
        <charset val="204"/>
      </rPr>
      <t xml:space="preserve"> *</t>
    </r>
  </si>
  <si>
    <r>
      <rPr>
        <sz val="8"/>
        <color rgb="FF000000"/>
        <rFont val="Arial"/>
        <family val="2"/>
        <charset val="204"/>
      </rPr>
      <t xml:space="preserve">Электр станциялары мен желілерін техникалық пайдалану қағидаларын бекіту туралы № </t>
    </r>
    <r>
      <rPr>
        <b val="true"/>
        <sz val="8"/>
        <color rgb="FF000000"/>
        <rFont val="Arial"/>
        <family val="2"/>
        <charset val="204"/>
      </rPr>
      <t xml:space="preserve">247</t>
    </r>
  </si>
  <si>
    <t xml:space="preserve">каз</t>
  </si>
  <si>
    <r>
      <rPr>
        <sz val="8"/>
        <color rgb="FF000000"/>
        <rFont val="Arial"/>
        <family val="2"/>
        <charset val="204"/>
      </rPr>
      <t xml:space="preserve">Правила техники безопасности при эксплуатации электроустановок № </t>
    </r>
    <r>
      <rPr>
        <b val="true"/>
        <sz val="8"/>
        <color rgb="FF000000"/>
        <rFont val="Arial"/>
        <family val="2"/>
        <charset val="204"/>
      </rPr>
      <t xml:space="preserve">253</t>
    </r>
    <r>
      <rPr>
        <sz val="8"/>
        <color rgb="FF000000"/>
        <rFont val="Arial"/>
        <family val="2"/>
        <charset val="204"/>
      </rPr>
      <t xml:space="preserve"> )* (ПТБЭЭ)</t>
    </r>
  </si>
  <si>
    <r>
      <rPr>
        <sz val="8"/>
        <color rgb="FF000000"/>
        <rFont val="Arial"/>
        <family val="2"/>
        <charset val="204"/>
      </rPr>
      <t xml:space="preserve">Электр қондырғыларын пайдалану кезіндегі қауіпсіздік техникасы қағидаларын бекіту туралы № </t>
    </r>
    <r>
      <rPr>
        <b val="true"/>
        <sz val="8"/>
        <color rgb="FF000000"/>
        <rFont val="Arial"/>
        <family val="2"/>
        <charset val="204"/>
      </rPr>
      <t xml:space="preserve">253</t>
    </r>
  </si>
  <si>
    <r>
      <rPr>
        <sz val="8"/>
        <color rgb="FF000000"/>
        <rFont val="Arial"/>
        <family val="2"/>
        <charset val="204"/>
      </rPr>
      <t xml:space="preserve">Правила проведения периодического обследования технического состояния энергетического оборудования, зданий и сооружений электрических и тепловых сетей, а также энергетического оборудования потребителей с привлечением экспертных организаций и заводов (приказ №</t>
    </r>
    <r>
      <rPr>
        <b val="true"/>
        <sz val="8"/>
        <color rgb="FF000000"/>
        <rFont val="Arial"/>
        <family val="2"/>
        <charset val="204"/>
      </rPr>
      <t xml:space="preserve"> 255</t>
    </r>
    <r>
      <rPr>
        <sz val="8"/>
        <color rgb="FF000000"/>
        <rFont val="Arial"/>
        <family val="2"/>
        <charset val="204"/>
      </rPr>
      <t xml:space="preserve">)*</t>
    </r>
  </si>
  <si>
    <r>
      <rPr>
        <sz val="8"/>
        <color rgb="FF000000"/>
        <rFont val="Arial"/>
        <family val="2"/>
        <charset val="204"/>
      </rPr>
      <t xml:space="preserve">Правила обеспечения промышленной безопасности при геологоразведке, добыче и переработке урана (приказ № </t>
    </r>
    <r>
      <rPr>
        <b val="true"/>
        <sz val="8"/>
        <color rgb="FF000000"/>
        <rFont val="Arial"/>
        <family val="2"/>
        <charset val="204"/>
      </rPr>
      <t xml:space="preserve">297)</t>
    </r>
    <r>
      <rPr>
        <sz val="8"/>
        <color rgb="FF000000"/>
        <rFont val="Arial"/>
        <family val="2"/>
        <charset val="204"/>
      </rPr>
      <t xml:space="preserve"> *</t>
    </r>
  </si>
  <si>
    <r>
      <rPr>
        <sz val="8"/>
        <color rgb="FF000000"/>
        <rFont val="Arial"/>
        <family val="2"/>
        <charset val="204"/>
      </rPr>
      <t xml:space="preserve">Правила обеспечения промышленной безопасности для опасных производственных объектов, ведущих взрывные работы и работы со взрывчатыми материалами промышленного назначения (приказ № </t>
    </r>
    <r>
      <rPr>
        <b val="true"/>
        <sz val="8"/>
        <color rgb="FF000000"/>
        <rFont val="Arial"/>
        <family val="2"/>
        <charset val="204"/>
      </rPr>
      <t xml:space="preserve">343) </t>
    </r>
    <r>
      <rPr>
        <sz val="8"/>
        <color rgb="FF000000"/>
        <rFont val="Arial"/>
        <family val="2"/>
        <charset val="204"/>
      </rPr>
      <t xml:space="preserve">* </t>
    </r>
  </si>
  <si>
    <r>
      <rPr>
        <sz val="8"/>
        <color rgb="FF000000"/>
        <rFont val="Arial Cyr"/>
        <family val="0"/>
        <charset val="204"/>
      </rPr>
      <t xml:space="preserve">Правила обеспечения пром.безопасности для опасных производственных объектов хим.отрасли пром-ти (приказ №</t>
    </r>
    <r>
      <rPr>
        <b val="true"/>
        <sz val="8"/>
        <color rgb="FF000000"/>
        <rFont val="Arial Cyr"/>
        <family val="0"/>
        <charset val="204"/>
      </rPr>
      <t xml:space="preserve"> 345</t>
    </r>
    <r>
      <rPr>
        <sz val="8"/>
        <color rgb="FF000000"/>
        <rFont val="Arial Cyr"/>
        <family val="0"/>
        <charset val="204"/>
      </rPr>
      <t xml:space="preserve">)</t>
    </r>
  </si>
  <si>
    <r>
      <rPr>
        <sz val="8"/>
        <color rgb="FF000000"/>
        <rFont val="Arial Cyr"/>
        <family val="0"/>
        <charset val="204"/>
      </rPr>
      <t xml:space="preserve">Правила обеспечения пром.безопасности для опасных производственных объектов нефтяной и газовой отраслей пром-ти (приказ № </t>
    </r>
    <r>
      <rPr>
        <b val="true"/>
        <sz val="8"/>
        <color rgb="FF000000"/>
        <rFont val="Arial Cyr"/>
        <family val="0"/>
        <charset val="204"/>
      </rPr>
      <t xml:space="preserve">355</t>
    </r>
    <r>
      <rPr>
        <sz val="8"/>
        <color rgb="FF000000"/>
        <rFont val="Arial Cyr"/>
        <family val="0"/>
        <charset val="204"/>
      </rPr>
      <t xml:space="preserve">)</t>
    </r>
  </si>
  <si>
    <r>
      <rPr>
        <sz val="8"/>
        <color rgb="FF000000"/>
        <rFont val="Arial"/>
        <family val="2"/>
        <charset val="204"/>
      </rPr>
      <t xml:space="preserve">Правила обеспечения промышленной безопасности при эксплуатации оборудования, работающего под давлением № </t>
    </r>
    <r>
      <rPr>
        <b val="true"/>
        <sz val="8"/>
        <color rgb="FF000000"/>
        <rFont val="Arial"/>
        <family val="2"/>
        <charset val="204"/>
      </rPr>
      <t xml:space="preserve">358 </t>
    </r>
    <r>
      <rPr>
        <sz val="8"/>
        <color rgb="FF000000"/>
        <rFont val="Arial"/>
        <family val="2"/>
        <charset val="204"/>
      </rPr>
      <t xml:space="preserve">от 30.12.2014г. *</t>
    </r>
  </si>
  <si>
    <r>
      <rPr>
        <sz val="8"/>
        <color rgb="FF000000"/>
        <rFont val="Arial"/>
        <family val="2"/>
        <charset val="204"/>
      </rPr>
      <t xml:space="preserve">Правила обеспечения промышленной безопасности при эксплуатации грузоподъемных механизмов №</t>
    </r>
    <r>
      <rPr>
        <b val="true"/>
        <sz val="8"/>
        <color rgb="FF000000"/>
        <rFont val="Arial"/>
        <family val="2"/>
        <charset val="204"/>
      </rPr>
      <t xml:space="preserve"> 359</t>
    </r>
    <r>
      <rPr>
        <sz val="8"/>
        <color rgb="FF000000"/>
        <rFont val="Arial"/>
        <family val="2"/>
        <charset val="204"/>
      </rPr>
      <t xml:space="preserve"> от 30.12.14г. *</t>
    </r>
  </si>
  <si>
    <r>
      <rPr>
        <sz val="8"/>
        <color rgb="FF000000"/>
        <rFont val="Arial"/>
        <family val="2"/>
        <charset val="204"/>
      </rPr>
      <t xml:space="preserve">Правила технической эксплуатации железнодорожного транспорта (приказ от 30 апреля 2015 года №</t>
    </r>
    <r>
      <rPr>
        <b val="true"/>
        <sz val="8"/>
        <color rgb="FF000000"/>
        <rFont val="Arial"/>
        <family val="2"/>
        <charset val="204"/>
      </rPr>
      <t xml:space="preserve"> 544</t>
    </r>
    <r>
      <rPr>
        <sz val="8"/>
        <color rgb="FF000000"/>
        <rFont val="Arial"/>
        <family val="2"/>
        <charset val="204"/>
      </rPr>
      <t xml:space="preserve">) *</t>
    </r>
  </si>
  <si>
    <r>
      <rPr>
        <b val="true"/>
        <sz val="12"/>
        <color rgb="FF000000"/>
        <rFont val="Arial"/>
        <family val="2"/>
        <charset val="204"/>
      </rPr>
      <t xml:space="preserve">IV. Единые тарифно-квалификационные справочники работ и профессий рабочих (ЕТКС)</t>
    </r>
    <r>
      <rPr>
        <b val="true"/>
        <sz val="11"/>
        <color rgb="FF000000"/>
        <rFont val="Arial"/>
        <family val="2"/>
        <charset val="204"/>
      </rPr>
      <t xml:space="preserve"> * </t>
    </r>
    <r>
      <rPr>
        <b val="true"/>
        <i val="true"/>
        <sz val="9"/>
        <color rgb="FF000000"/>
        <rFont val="Arial"/>
        <family val="2"/>
        <charset val="204"/>
      </rPr>
      <t xml:space="preserve">Отсутствующие выпуски ЕТКС в данном прайсе Вы можете заказать в Издательстве индивидуально</t>
    </r>
  </si>
  <si>
    <r>
      <rPr>
        <sz val="8"/>
        <color rgb="FF000000"/>
        <rFont val="Arial"/>
        <family val="2"/>
        <charset val="204"/>
      </rPr>
      <t xml:space="preserve">Квалификационный справочник должностей руководителей, специалистов и других служащих. (№553)  </t>
    </r>
    <r>
      <rPr>
        <b val="true"/>
        <sz val="8"/>
        <color rgb="FF000000"/>
        <rFont val="Arial"/>
        <family val="2"/>
        <charset val="204"/>
      </rPr>
      <t xml:space="preserve">*</t>
    </r>
  </si>
  <si>
    <r>
      <rPr>
        <sz val="8"/>
        <color rgb="FF000000"/>
        <rFont val="Arial"/>
        <family val="2"/>
        <charset val="204"/>
      </rPr>
      <t xml:space="preserve">Басшылардың, мамандардың және басқа да қызметшілер лауазымдарының біліктілік анықтамалығы (</t>
    </r>
    <r>
      <rPr>
        <b val="true"/>
        <sz val="8"/>
        <color rgb="FF000000"/>
        <rFont val="Arial"/>
        <family val="2"/>
        <charset val="204"/>
      </rPr>
      <t xml:space="preserve">Квалификационный справочник должностей руководителей, специалистов и других служащих.</t>
    </r>
    <r>
      <rPr>
        <sz val="8"/>
        <color rgb="FF000000"/>
        <rFont val="Arial"/>
        <family val="2"/>
        <charset val="204"/>
      </rPr>
      <t xml:space="preserve">) *</t>
    </r>
  </si>
  <si>
    <t xml:space="preserve">каз.</t>
  </si>
  <si>
    <t xml:space="preserve">ПЕРЕЧЕНЬ производств, работ, профессий работников, занятых на работах с вредными Условиями труда, в пользу которых агентами по уплате обязательных профессиональных пенсионных взносов за счет собственных средств осуществляются обязательные профессиональные пенсионные взносы. *</t>
  </si>
  <si>
    <t xml:space="preserve">СПИСОК  производств, цехов, профессий и должностей, перечень тяжелых работ, работ с вредными (особо вредными) и (или) опасными условиями труда, работа в которых дает право на сокращенную продолжительность рабочего времени, повышенный размер оплаты труда и на дополнительный оплачиваемый ежегодный трудовой отпуск.*</t>
  </si>
  <si>
    <r>
      <rPr>
        <sz val="8"/>
        <color rgb="FF000000"/>
        <rFont val="Arial"/>
        <family val="2"/>
        <charset val="204"/>
      </rPr>
      <t xml:space="preserve">Еткс. Выпуск 1. Профессии рабочих, 
общие для всех сфер экономической деятельности </t>
    </r>
    <r>
      <rPr>
        <b val="true"/>
        <sz val="8"/>
        <color rgb="FF000000"/>
        <rFont val="Arial"/>
        <family val="2"/>
        <charset val="204"/>
      </rPr>
      <t xml:space="preserve">**</t>
    </r>
  </si>
  <si>
    <r>
      <rPr>
        <sz val="8"/>
        <color rgb="FF000000"/>
        <rFont val="Arial"/>
        <family val="2"/>
        <charset val="204"/>
      </rPr>
      <t xml:space="preserve">ЕТКС. Выпуск 2. Разделы: «Литейные работы», «Сварочные работы», «Котельные, холодноштамповочные, волочильные и давильные работы», «Кузнечно-прессовые и термические работы». Часть 1.  </t>
    </r>
    <r>
      <rPr>
        <b val="true"/>
        <sz val="8"/>
        <color rgb="FF000000"/>
        <rFont val="Arial"/>
        <family val="2"/>
        <charset val="204"/>
      </rPr>
      <t xml:space="preserve">*</t>
    </r>
  </si>
  <si>
    <r>
      <rPr>
        <sz val="8"/>
        <color rgb="FF000000"/>
        <rFont val="Arial"/>
        <family val="2"/>
        <charset val="204"/>
      </rPr>
      <t xml:space="preserve">ЕТКС. Выпуск 2. Разделы: «Механическая обработка металлов и других материалов», «Металлопокрытия и окраска», «Эмалирование», «Слесарные и слесарно-сборочные работы». Часть 2.  </t>
    </r>
    <r>
      <rPr>
        <b val="true"/>
        <sz val="8"/>
        <color rgb="FF000000"/>
        <rFont val="Arial"/>
        <family val="2"/>
        <charset val="204"/>
      </rPr>
      <t xml:space="preserve">*</t>
    </r>
  </si>
  <si>
    <r>
      <rPr>
        <sz val="8"/>
        <color rgb="FF000000"/>
        <rFont val="Arial"/>
        <family val="2"/>
        <charset val="204"/>
      </rPr>
      <t xml:space="preserve">ЕТКС. Выпуск 3. Раздел: «Строительные, монтажные и ремонтно-строительные работы»  </t>
    </r>
    <r>
      <rPr>
        <b val="true"/>
        <sz val="8"/>
        <color rgb="FF000000"/>
        <rFont val="Arial"/>
        <family val="2"/>
        <charset val="204"/>
      </rPr>
      <t xml:space="preserve">*</t>
    </r>
    <r>
      <rPr>
        <sz val="8"/>
        <color rgb="FF000000"/>
        <rFont val="Arial"/>
        <family val="2"/>
        <charset val="204"/>
      </rPr>
      <t xml:space="preserve"> </t>
    </r>
  </si>
  <si>
    <r>
      <rPr>
        <sz val="8"/>
        <color rgb="FF000000"/>
        <rFont val="Arial"/>
        <family val="2"/>
        <charset val="204"/>
      </rPr>
      <t xml:space="preserve">ЕТКС. Выпуск 4. Разделы: «Общие профессии горных и горнокапитальных работ», «Общие профессии работ по обогащению, агломерации, брикетированию», «Добыча и обогащение угля и сланца, строительство угольных и сланцевых шахт и разрезов», «Строительство метрополитенов, тоннелей и подземных сооружений специального назначения», «Добыча и обогащение рудных и россыпных полезных ископаемых», «Агломерация руд», «Добыча и обогащение горнохимического сырья», «Добыча и обогащение строительных материалов», «Добыча и переработка торфа», «Переработка бурых углей и озокеритовых руд"  </t>
    </r>
    <r>
      <rPr>
        <b val="true"/>
        <sz val="8"/>
        <color rgb="FF000000"/>
        <rFont val="Arial"/>
        <family val="2"/>
        <charset val="204"/>
      </rPr>
      <t xml:space="preserve">*</t>
    </r>
  </si>
  <si>
    <r>
      <rPr>
        <sz val="8"/>
        <color rgb="FF000000"/>
        <rFont val="Arial"/>
        <family val="2"/>
        <charset val="204"/>
      </rPr>
      <t xml:space="preserve">ЕТКС. Выпуск 6. Разделы: «Бурение скважин», «Добыча нефти и газа»  </t>
    </r>
    <r>
      <rPr>
        <b val="true"/>
        <sz val="8"/>
        <color rgb="FF000000"/>
        <rFont val="Arial"/>
        <family val="2"/>
        <charset val="204"/>
      </rPr>
      <t xml:space="preserve">*</t>
    </r>
  </si>
  <si>
    <r>
      <rPr>
        <sz val="8"/>
        <color rgb="FF000000"/>
        <rFont val="Arial"/>
        <family val="2"/>
        <charset val="204"/>
      </rPr>
      <t xml:space="preserve">ЕТКС. Выпуск 7. Разделы: «Общие профессии черной металлургии», «Доменное производство», «Сталеплавильное производство», «Прокатное производство», «Трубное производство», «Ферросплавное производство», «Коксохимическое производство»,  «Производство огнеупоров», «Переработка вторичных металлов»  </t>
    </r>
    <r>
      <rPr>
        <b val="true"/>
        <sz val="8"/>
        <color rgb="FF000000"/>
        <rFont val="Arial"/>
        <family val="2"/>
        <charset val="204"/>
      </rPr>
      <t xml:space="preserve">*</t>
    </r>
  </si>
  <si>
    <r>
      <rPr>
        <sz val="8"/>
        <color rgb="FF000000"/>
        <rFont val="Arial"/>
        <family val="2"/>
        <charset val="204"/>
      </rPr>
      <t xml:space="preserve">ЕТКС. Выпуск 9.</t>
    </r>
    <r>
      <rPr>
        <b val="true"/>
        <sz val="8"/>
        <color rgb="FF000000"/>
        <rFont val="Arial"/>
        <family val="2"/>
        <charset val="204"/>
      </rPr>
      <t xml:space="preserve"> Часть I</t>
    </r>
    <r>
      <rPr>
        <sz val="8"/>
        <color rgb="FF000000"/>
        <rFont val="Arial"/>
        <family val="2"/>
        <charset val="204"/>
      </rPr>
      <t xml:space="preserve">. Разделы: «Эксплуатация оборудования электростанций и сетей, обслуживание потребителей энергии», «Ремонт оборудования электростанций и сетей». </t>
    </r>
    <r>
      <rPr>
        <b val="true"/>
        <sz val="8"/>
        <color rgb="FF000000"/>
        <rFont val="Arial"/>
        <family val="2"/>
        <charset val="204"/>
      </rPr>
      <t xml:space="preserve">Часть II</t>
    </r>
    <r>
      <rPr>
        <sz val="8"/>
        <color rgb="FF000000"/>
        <rFont val="Arial"/>
        <family val="2"/>
        <charset val="204"/>
      </rPr>
      <t xml:space="preserve">. Разделы: «Тепловые электростанции», «Гидроэлектростанции», «Электрические сети», «Тепловые сети», «Предприятия по сбыту энергии и контролю за ее использованием (энергосбыты)»  </t>
    </r>
    <r>
      <rPr>
        <b val="true"/>
        <sz val="8"/>
        <color rgb="FF000000"/>
        <rFont val="Arial"/>
        <family val="2"/>
        <charset val="204"/>
      </rPr>
      <t xml:space="preserve">*</t>
    </r>
  </si>
  <si>
    <t xml:space="preserve">Выпуск 21 Производство радиоаппаратуры и аппаратуры проводной связи. *</t>
  </si>
  <si>
    <t xml:space="preserve">Выпуск 24 Общие профессии химических производств. *</t>
  </si>
  <si>
    <t xml:space="preserve">Выпуск 27. Работы по производству полимерных материалов и изделий из них, соответствующие по сложности их выполнения тем, которые содержатся в тарифно-квалификационных характеристиках профессий рабочих соответствующих разрядов.*</t>
  </si>
  <si>
    <t xml:space="preserve">ЕТКС. Выпуск 34. Разделы: «Переработка нефти, нефтепродуктов, газа , сланцев, угля и обслуживание магистральных трубопроводов» *</t>
  </si>
  <si>
    <t xml:space="preserve">ЕТКС. Выпуск 40. Раздел: «Производство строительных материалов»  *</t>
  </si>
  <si>
    <t xml:space="preserve">ЕТКС. Выпуск 45. Разделы: «Общие профессии производства легкой промышленности», «Кожевенной и кожсырьевое производства», «Производство кожаной обуви», «Меховое производство», «Кожгалантерейное производство», «Шорное-седельное производство», «Производство технических изделий из кожи», «Щетинно-щеточное производство», «Дубильно-экстрактное производство» *</t>
  </si>
  <si>
    <t xml:space="preserve">ЕТКС. Выпуск 46. Раздел «Швейное производство» *</t>
  </si>
  <si>
    <t xml:space="preserve">ЕТКС. Выпуск 49. Раздел "Производство мясных продуктов. Костеперерабатывающее и клеевое производства. Птицепереработка. Маслодельное, сыродельное и молочное производства"*</t>
  </si>
  <si>
    <t xml:space="preserve">ЕТКС. Выпуск 51. Разделы  «Производство алкогольной и безалкогольной продукции», «Хлебопекарно-макаронное производство», «Кондитерское производство», «Крахмалопаточное производство» «Производство сахара», «Производство пищевых концентратов», «Табачно-махорочное и ферментационное производства», «Эфиромасличное производство», «Производство чая», «Парфюмерно-косметическое производство», «Масложировое производство», «Добыча и производство поваренной соли», «Добыча и производство солодкового корня», «Элеваторное, мукомольно-крупяное и комбикормовое производства», «Торговля и общественное питание», «Производство консервов»  *</t>
  </si>
  <si>
    <t xml:space="preserve">ЕТКС. Выпуск 52. Разделы: «Железнодорожный транспорт и метрополитен»,«Автомобильный и городской электрический транспорт», «Морской и речной транспорт» *</t>
  </si>
  <si>
    <r>
      <rPr>
        <sz val="8"/>
        <color rgb="FF000000"/>
        <rFont val="Arial"/>
        <family val="2"/>
        <charset val="204"/>
      </rPr>
      <t xml:space="preserve">ЕТКС. Выпуск 56. Изготовление наглядных пособий..  </t>
    </r>
    <r>
      <rPr>
        <b val="true"/>
        <sz val="8"/>
        <color rgb="FF000000"/>
        <rFont val="Arial"/>
        <family val="2"/>
        <charset val="204"/>
      </rPr>
      <t xml:space="preserve">*</t>
    </r>
  </si>
  <si>
    <t xml:space="preserve">ЕТКС. Выпуск 63.«Газовое хозяйство городов, поселков 
и населенных пунктов», «Водопроводно-канализационное хозяйство» *</t>
  </si>
  <si>
    <t xml:space="preserve">ЕТКС. Выпуск 64 «Общие механизированные работы в растениеводстве, водном и лесном хозяйстве», «Работы в кормопроизводстве», «Работы по гидромелиорации и луговодству», «Транспортные и погрузочно-разгрузочные работы», «Общие ручные работы в растениеводстве, водном и лесном хозяйстве»,  «Работы в овощеводстве», «Работы в садоводстве», «Работы в виноградарстве», «Работы по возделыванию субтропических культур», «Работы по возделыванию эфиромасличных и лекарственных культур», «Характеристика работ профессий рабочих в растениеводстве, водном и лесном хозяйстве», «Работы и профессии рабочих в животноводстве».</t>
  </si>
  <si>
    <t xml:space="preserve">V. Законодательство РК на казахском и русском языках                                        
                       Отсутствующие в данном прайсе Кодексы, законы и другие нормативные документы Вы можете заказать в Издательстве индивидуально</t>
  </si>
  <si>
    <t xml:space="preserve">Налоговый кодекс на 2025 год * </t>
  </si>
  <si>
    <t xml:space="preserve">ҚР Кодексі Салық және бюджетке төленетін басқа да міндетті төлемдер туралы (2024)</t>
  </si>
  <si>
    <t xml:space="preserve">Социальный кодекс РК *</t>
  </si>
  <si>
    <t xml:space="preserve">ҚР Әлеуметтік кодексі (Социальный кодекс РК) *</t>
  </si>
  <si>
    <t xml:space="preserve">Бюджетный Кодекс РК  *</t>
  </si>
  <si>
    <t xml:space="preserve">Қазақстан Республикасының Бюджет Кодексі *</t>
  </si>
  <si>
    <t xml:space="preserve">Кодекс РК «О таможенном регулировании в Республике Казахстан» * (формат А4)</t>
  </si>
  <si>
    <t xml:space="preserve">А4  мп</t>
  </si>
  <si>
    <t xml:space="preserve">ҚР Кодексі Қазақсан Республикасындағы Кедендік реттеу туралы (О таможенном регулировании) (формат А4) *</t>
  </si>
  <si>
    <t xml:space="preserve">Таможенный Кодекс Евразийского Экономического Союза * (формат А4)</t>
  </si>
  <si>
    <t xml:space="preserve">Предпринимательский Кодекс Республики Казахстан * (ПК )</t>
  </si>
  <si>
    <t xml:space="preserve">Қазақстан Республикасының Кәсіпкерлік Кодексі *</t>
  </si>
  <si>
    <t xml:space="preserve">Трудовой Кодекс Республики Казахстан *</t>
  </si>
  <si>
    <t xml:space="preserve">рус.         </t>
  </si>
  <si>
    <t xml:space="preserve">Қазақстан Республикасының Еңбек Кодексі  *</t>
  </si>
  <si>
    <t xml:space="preserve">Трудовой Кодекс РК / Қазақстан Республикасының Еңбек Кодексі   *</t>
  </si>
  <si>
    <t xml:space="preserve">рус. каз.        </t>
  </si>
  <si>
    <r>
      <rPr>
        <b val="true"/>
        <sz val="8"/>
        <color rgb="FF000000"/>
        <rFont val="Arial"/>
        <family val="2"/>
        <charset val="204"/>
      </rPr>
      <t xml:space="preserve">Комментарии</t>
    </r>
    <r>
      <rPr>
        <sz val="8"/>
        <color rgb="FF000000"/>
        <rFont val="Arial"/>
        <family val="2"/>
        <charset val="204"/>
      </rPr>
      <t xml:space="preserve"> к Трудовому Кодексу РК . Трудовые отношения.(+Эл.П.).(на 2024г) ** </t>
    </r>
  </si>
  <si>
    <t xml:space="preserve">Гражданский Кодекс РК (Общая часть). * (ГК )</t>
  </si>
  <si>
    <t xml:space="preserve">ҚР Азаматтық Кодексі (Жалпы бөлім)  Гражданский Кодекс РК (общая часть). * (ГК )</t>
  </si>
  <si>
    <t xml:space="preserve">Гражданский Кодекс РК  (Особенная часть).  * (ГК )</t>
  </si>
  <si>
    <t xml:space="preserve">ҚР Азаматтық Кодексі (Ерекше бөлім)  Гражданский Кодекс РК (особенная часть). * (ГК )</t>
  </si>
  <si>
    <r>
      <rPr>
        <sz val="8"/>
        <color rgb="FF000000"/>
        <rFont val="Arial"/>
        <family val="2"/>
        <charset val="204"/>
      </rPr>
      <t xml:space="preserve">Гражданский</t>
    </r>
    <r>
      <rPr>
        <b val="true"/>
        <sz val="8"/>
        <color rgb="FF000000"/>
        <rFont val="Arial"/>
        <family val="2"/>
        <charset val="204"/>
      </rPr>
      <t xml:space="preserve"> </t>
    </r>
    <r>
      <rPr>
        <sz val="8"/>
        <color rgb="FF000000"/>
        <rFont val="Arial"/>
        <family val="2"/>
        <charset val="204"/>
      </rPr>
      <t xml:space="preserve">Кодекс РК (Общая часть) </t>
    </r>
    <r>
      <rPr>
        <b val="true"/>
        <sz val="8"/>
        <color rgb="FF000000"/>
        <rFont val="Arial"/>
        <family val="2"/>
        <charset val="204"/>
      </rPr>
      <t xml:space="preserve">Комментарий</t>
    </r>
    <r>
      <rPr>
        <sz val="8"/>
        <color rgb="FF000000"/>
        <rFont val="Arial"/>
        <family val="2"/>
        <charset val="204"/>
      </rPr>
      <t xml:space="preserve"> (постатейный) </t>
    </r>
    <r>
      <rPr>
        <b val="true"/>
        <sz val="8"/>
        <color rgb="FF000000"/>
        <rFont val="Arial"/>
        <family val="2"/>
        <charset val="204"/>
      </rPr>
      <t xml:space="preserve">Книга 1. *</t>
    </r>
  </si>
  <si>
    <t xml:space="preserve">Сулейменов М.К.</t>
  </si>
  <si>
    <r>
      <rPr>
        <sz val="8"/>
        <color rgb="FF000000"/>
        <rFont val="Arial"/>
        <family val="2"/>
        <charset val="204"/>
      </rPr>
      <t xml:space="preserve">Гражданский</t>
    </r>
    <r>
      <rPr>
        <b val="true"/>
        <sz val="8"/>
        <color rgb="FF000000"/>
        <rFont val="Arial"/>
        <family val="2"/>
        <charset val="204"/>
      </rPr>
      <t xml:space="preserve"> </t>
    </r>
    <r>
      <rPr>
        <sz val="8"/>
        <color rgb="FF000000"/>
        <rFont val="Arial"/>
        <family val="2"/>
        <charset val="204"/>
      </rPr>
      <t xml:space="preserve">Кодекс РК (Общая часть) </t>
    </r>
    <r>
      <rPr>
        <b val="true"/>
        <sz val="8"/>
        <color rgb="FF000000"/>
        <rFont val="Arial"/>
        <family val="2"/>
        <charset val="204"/>
      </rPr>
      <t xml:space="preserve">Комментарий</t>
    </r>
    <r>
      <rPr>
        <sz val="8"/>
        <color rgb="FF000000"/>
        <rFont val="Arial"/>
        <family val="2"/>
        <charset val="204"/>
      </rPr>
      <t xml:space="preserve"> (постатейный) </t>
    </r>
    <r>
      <rPr>
        <b val="true"/>
        <sz val="8"/>
        <color rgb="FF000000"/>
        <rFont val="Arial"/>
        <family val="2"/>
        <charset val="204"/>
      </rPr>
      <t xml:space="preserve">Книга 2.</t>
    </r>
    <r>
      <rPr>
        <sz val="8"/>
        <color rgb="FF000000"/>
        <rFont val="Arial"/>
        <family val="2"/>
        <charset val="204"/>
      </rPr>
      <t xml:space="preserve"> </t>
    </r>
    <r>
      <rPr>
        <b val="true"/>
        <sz val="8"/>
        <color rgb="FF000000"/>
        <rFont val="Arial"/>
        <family val="2"/>
        <charset val="204"/>
      </rPr>
      <t xml:space="preserve">*</t>
    </r>
  </si>
  <si>
    <r>
      <rPr>
        <sz val="8"/>
        <color rgb="FF000000"/>
        <rFont val="Arial"/>
        <family val="2"/>
        <charset val="204"/>
      </rPr>
      <t xml:space="preserve">Гражданский</t>
    </r>
    <r>
      <rPr>
        <b val="true"/>
        <sz val="8"/>
        <color rgb="FF000000"/>
        <rFont val="Arial"/>
        <family val="2"/>
        <charset val="204"/>
      </rPr>
      <t xml:space="preserve"> </t>
    </r>
    <r>
      <rPr>
        <sz val="8"/>
        <color rgb="FF000000"/>
        <rFont val="Arial"/>
        <family val="2"/>
        <charset val="204"/>
      </rPr>
      <t xml:space="preserve">Кодекс РК (Общая часть) </t>
    </r>
    <r>
      <rPr>
        <b val="true"/>
        <sz val="8"/>
        <color rgb="FF000000"/>
        <rFont val="Arial"/>
        <family val="2"/>
        <charset val="204"/>
      </rPr>
      <t xml:space="preserve">Комментарий</t>
    </r>
    <r>
      <rPr>
        <sz val="8"/>
        <color rgb="FF000000"/>
        <rFont val="Arial"/>
        <family val="2"/>
        <charset val="204"/>
      </rPr>
      <t xml:space="preserve"> (постатейный) </t>
    </r>
    <r>
      <rPr>
        <b val="true"/>
        <sz val="8"/>
        <color rgb="FF000000"/>
        <rFont val="Arial"/>
        <family val="2"/>
        <charset val="204"/>
      </rPr>
      <t xml:space="preserve">Книга 3. *</t>
    </r>
  </si>
  <si>
    <t xml:space="preserve">Гражданский процессуальный Кодекс РК * (ГПК )</t>
  </si>
  <si>
    <t xml:space="preserve">Қазақстан Республикасының Азаматтық процестік Кодексі (Гражданский процессуальный Кодекс РК) * (ГПК) </t>
  </si>
  <si>
    <t xml:space="preserve">Кодекс РК об административных правонарушениях. (Административный Кодекс) * КОАП</t>
  </si>
  <si>
    <t xml:space="preserve">
ҚР әкімшілік құқық бұзушылық туралы Кодексі *</t>
  </si>
  <si>
    <t xml:space="preserve">Административный процедурно-процессуальный Кодекс Республики Казахстан* (АППК)</t>
  </si>
  <si>
    <t xml:space="preserve">ҚР Әкімшілік рәсімдік-процестік кодексі* (АППК)</t>
  </si>
  <si>
    <t xml:space="preserve">Уголовно-исполнительный Кодекс РК. * (УИК )</t>
  </si>
  <si>
    <t xml:space="preserve">Уголовный Кодекс РК.  * (УК )</t>
  </si>
  <si>
    <t xml:space="preserve">ҚР Қылмыстық кодексi  (уголовный кодекс) *</t>
  </si>
  <si>
    <t xml:space="preserve">Уголовно процессуальный Кодекс РК.  * (УПК )</t>
  </si>
  <si>
    <r>
      <rPr>
        <sz val="8"/>
        <color rgb="FF000000"/>
        <rFont val="Arial"/>
        <family val="2"/>
        <charset val="204"/>
      </rPr>
      <t xml:space="preserve">ҚР Қылмыстық</t>
    </r>
    <r>
      <rPr>
        <b val="true"/>
        <sz val="8"/>
        <color rgb="FF000000"/>
        <rFont val="Arial"/>
        <family val="2"/>
        <charset val="204"/>
      </rPr>
      <t xml:space="preserve">-процестік</t>
    </r>
    <r>
      <rPr>
        <sz val="8"/>
        <color rgb="FF000000"/>
        <rFont val="Arial"/>
        <family val="2"/>
        <charset val="204"/>
      </rPr>
      <t xml:space="preserve"> кодексі </t>
    </r>
  </si>
  <si>
    <t xml:space="preserve">Экологический Кодекс РК от 2 января 2021 г. № 400-VI (вводится в действие  01.07.2021 г)  </t>
  </si>
  <si>
    <t xml:space="preserve">ҚР ЭКОЛОГИЯ КодексІ  * </t>
  </si>
  <si>
    <t xml:space="preserve">Водный Кодекс РК *</t>
  </si>
  <si>
    <t xml:space="preserve">Қазақстан Республикасының Су Кодексі  *</t>
  </si>
  <si>
    <t xml:space="preserve">Земельный Кодекс РК. (включает Указ Президента РК «О введении моратория на применение отдельных норм земельного законодательства» № 248 от 06.05.2016 г.)*</t>
  </si>
  <si>
    <t xml:space="preserve">ҚР Жер кодексі (Земельный кодекс РК) *</t>
  </si>
  <si>
    <t xml:space="preserve">Лесной Кодекс РК *</t>
  </si>
  <si>
    <t xml:space="preserve">ҚР Орман  кодексі  (Лесной Кодекс РК) *</t>
  </si>
  <si>
    <t xml:space="preserve">Кодекс РК О недрах и недропользовании от 27 декабря 2017 года № 125-VI *</t>
  </si>
  <si>
    <t xml:space="preserve">Кодекс профессиональной этики адвокатов *</t>
  </si>
  <si>
    <t xml:space="preserve">Кодекс судейской этики РК *</t>
  </si>
  <si>
    <t xml:space="preserve">Кодекс о здоровье народа и системе здравоохранения РК *</t>
  </si>
  <si>
    <t xml:space="preserve">Этический Кодекс государственных служащих Республики Казахстан (Правила служебной этики государственных служащих) *</t>
  </si>
  <si>
    <t xml:space="preserve">Кодекс РК о браке (супружестве) и семье  *</t>
  </si>
  <si>
    <t xml:space="preserve">ҚР Кодексі Неке (ерлі-зайыптылық) және отбасы туралы *</t>
  </si>
  <si>
    <t xml:space="preserve">Закон об адвокатской деятельности и юридической помощи от 05.07. 2017 № 176- VI *</t>
  </si>
  <si>
    <t xml:space="preserve">Международное уголовное право. Словарь справочник</t>
  </si>
  <si>
    <t xml:space="preserve">Ахметов Е.Б., Ахметов Б.У.</t>
  </si>
  <si>
    <t xml:space="preserve">Сборник международных договоров РК в сфере оказания правовой помощи по уголовным делам, передаче осужденных лиц и о выдаче (экстрадиции) **</t>
  </si>
  <si>
    <t xml:space="preserve">НАЦИОНАЛЬНЫЙ КЛАССИФИКАТОР РК Государственная система технического регулирования РК НК РК 01-2017
Классификатор занятий. Том.1-2 и Том 3. *</t>
  </si>
  <si>
    <t xml:space="preserve">444, 312</t>
  </si>
  <si>
    <t xml:space="preserve">Закон РК О бухгалтерском учете и финансовой отчетности</t>
  </si>
  <si>
    <t xml:space="preserve">Правила ведения бухгалтерского учета (от 31 марта 2015 г. № 241) *</t>
  </si>
  <si>
    <t xml:space="preserve">Бухгалтерлік есепті жүргізу қағидалары. (15.03.2015ж.№241)*</t>
  </si>
  <si>
    <t xml:space="preserve"> каз.</t>
  </si>
  <si>
    <r>
      <rPr>
        <sz val="8"/>
        <color rgb="FF000000"/>
        <rFont val="Arial"/>
        <family val="2"/>
        <charset val="204"/>
      </rPr>
      <t xml:space="preserve">Правила ведения бухгалтерского учета в государственных учреждениях. От 03.08.2010г. №393   </t>
    </r>
    <r>
      <rPr>
        <b val="true"/>
        <sz val="8"/>
        <color rgb="FF000000"/>
        <rFont val="Arial"/>
        <family val="2"/>
        <charset val="204"/>
      </rPr>
      <t xml:space="preserve">**</t>
    </r>
  </si>
  <si>
    <t xml:space="preserve">Закон РК о дорожном движении *</t>
  </si>
  <si>
    <t xml:space="preserve">Послание Президента Республики Казахстан народу Казахстана «Рост благосостояния казахстанцев: повышение доходов и качества жизни» (г. Астана, 5 октября 2018 года)</t>
  </si>
  <si>
    <t xml:space="preserve">Послание Президента РК Н. Назарбаева народу Казахстана «Новые возможности развития в условиях четвертой промышленной революции»  (Астана, 10 января 2018 года) *</t>
  </si>
  <si>
    <t xml:space="preserve">Послание Президента РК Н.А. Назарбаева народу Казахстана (Часть І) Новый Казахстан в новом мире.*</t>
  </si>
  <si>
    <t xml:space="preserve">Послание Президента РК Н.А. Назарбаева народу Казахстана (Часть ІІ) Стратегия «Казахстан-2030» на Новом этапе развития Казахстана. 30 важнейших направлений нашей внутренней и внешней политики *</t>
  </si>
  <si>
    <t xml:space="preserve">Послание Президента Республики Казахстан Н.А. Назарбаева «Нұрлы жол - путь в будущее» *</t>
  </si>
  <si>
    <r>
      <rPr>
        <sz val="8"/>
        <color rgb="FF000000"/>
        <rFont val="Arial"/>
        <family val="2"/>
        <charset val="204"/>
      </rPr>
      <t xml:space="preserve">Стратегия «Казахстан-2050»: новый политический курс состоявшегося государства.  </t>
    </r>
    <r>
      <rPr>
        <b val="true"/>
        <sz val="8"/>
        <color rgb="FF000000"/>
        <rFont val="Arial"/>
        <family val="2"/>
        <charset val="204"/>
      </rPr>
      <t xml:space="preserve">*</t>
    </r>
  </si>
  <si>
    <r>
      <rPr>
        <sz val="8"/>
        <color rgb="FF000000"/>
        <rFont val="Arial"/>
        <family val="2"/>
        <charset val="204"/>
      </rPr>
      <t xml:space="preserve">Қазақстан-2050 стратегиясы қалыптасқан мемлекеттің жаңа саяси бағыты. </t>
    </r>
    <r>
      <rPr>
        <b val="true"/>
        <sz val="8"/>
        <color rgb="FF000000"/>
        <rFont val="Arial"/>
        <family val="2"/>
        <charset val="204"/>
      </rPr>
      <t xml:space="preserve"> *</t>
    </r>
  </si>
  <si>
    <t xml:space="preserve"> каз.   </t>
  </si>
  <si>
    <t xml:space="preserve">Закон о защите прав потребителей * </t>
  </si>
  <si>
    <t xml:space="preserve">Закон о защите прав потребителей (каз) * </t>
  </si>
  <si>
    <t xml:space="preserve">Закон РК О потребительском кооперативе *</t>
  </si>
  <si>
    <t xml:space="preserve">Закон РК О некоммерческих организациях *</t>
  </si>
  <si>
    <t xml:space="preserve">Конституция Республики Казахстан *</t>
  </si>
  <si>
    <t xml:space="preserve">каз.  рус</t>
  </si>
  <si>
    <t xml:space="preserve">Государственная регистрация юридических лиц и учетная регистрация филиалов и представительств *</t>
  </si>
  <si>
    <r>
      <rPr>
        <sz val="8"/>
        <color rgb="FF000000"/>
        <rFont val="Arial"/>
        <family val="2"/>
        <charset val="204"/>
      </rPr>
      <t xml:space="preserve">Закон о бухучете и финансовой отчетности  </t>
    </r>
    <r>
      <rPr>
        <b val="true"/>
        <sz val="8"/>
        <color rgb="FF000000"/>
        <rFont val="Arial"/>
        <family val="2"/>
        <charset val="204"/>
      </rPr>
      <t xml:space="preserve">*</t>
    </r>
  </si>
  <si>
    <t xml:space="preserve">Қазақстан Республикасының Заңы "Бухгалтерлік есеп пен қаржылық есептілік туралы" *</t>
  </si>
  <si>
    <t xml:space="preserve">Закон РК о государственном аудите и финансовом контроле *</t>
  </si>
  <si>
    <t xml:space="preserve">Закон РК об аудиторской деятельности в РК *</t>
  </si>
  <si>
    <t xml:space="preserve">Закон РК об аудиторской деятельности в РК (каз) *</t>
  </si>
  <si>
    <r>
      <rPr>
        <sz val="8"/>
        <color rgb="FF000000"/>
        <rFont val="Arial"/>
        <family val="2"/>
        <charset val="204"/>
      </rPr>
      <t xml:space="preserve">Правила осуществления государственных закупок. Правила формирования и ведения реестров в сфере государственных закупок . </t>
    </r>
    <r>
      <rPr>
        <b val="true"/>
        <sz val="8"/>
        <color rgb="FF000000"/>
        <rFont val="Arial"/>
        <family val="2"/>
        <charset val="204"/>
      </rPr>
      <t xml:space="preserve">*</t>
    </r>
  </si>
  <si>
    <t xml:space="preserve">рус.          </t>
  </si>
  <si>
    <r>
      <rPr>
        <sz val="8"/>
        <color rgb="FF000000"/>
        <rFont val="Arial"/>
        <family val="2"/>
        <charset val="204"/>
      </rPr>
      <t xml:space="preserve">Мемлекеттік сатып алуды жүзеге асыру қағидаларын бекіту туралы </t>
    </r>
    <r>
      <rPr>
        <b val="true"/>
        <sz val="8"/>
        <color rgb="FF000000"/>
        <rFont val="Arial"/>
        <family val="2"/>
        <charset val="204"/>
      </rPr>
      <t xml:space="preserve">*</t>
    </r>
  </si>
  <si>
    <r>
      <rPr>
        <sz val="8"/>
        <color rgb="FF000000"/>
        <rFont val="Arial"/>
        <family val="2"/>
        <charset val="204"/>
      </rPr>
      <t xml:space="preserve">Закон РК о государственных закупках </t>
    </r>
    <r>
      <rPr>
        <b val="true"/>
        <sz val="8"/>
        <color rgb="FF000000"/>
        <rFont val="Arial"/>
        <family val="2"/>
        <charset val="204"/>
      </rPr>
      <t xml:space="preserve">на 2025 г.</t>
    </r>
    <r>
      <rPr>
        <sz val="8"/>
        <color rgb="FF000000"/>
        <rFont val="Arial"/>
        <family val="2"/>
        <charset val="204"/>
      </rPr>
      <t xml:space="preserve"> </t>
    </r>
    <r>
      <rPr>
        <b val="true"/>
        <sz val="8"/>
        <color rgb="FF000000"/>
        <rFont val="Arial"/>
        <family val="2"/>
        <charset val="204"/>
      </rPr>
      <t xml:space="preserve">*</t>
    </r>
  </si>
  <si>
    <r>
      <rPr>
        <sz val="8"/>
        <color rgb="FF000000"/>
        <rFont val="Arial"/>
        <family val="2"/>
        <charset val="204"/>
      </rPr>
      <t xml:space="preserve">Қазақстан Республикасының заңы Мемлекеттiк сатып алу туралы (о государственных закупках )</t>
    </r>
    <r>
      <rPr>
        <b val="true"/>
        <sz val="8"/>
        <color rgb="FF000000"/>
        <rFont val="Arial"/>
        <family val="2"/>
        <charset val="204"/>
      </rPr>
      <t xml:space="preserve"> на 2025 год*</t>
    </r>
  </si>
  <si>
    <r>
      <rPr>
        <sz val="8"/>
        <color rgb="FF000000"/>
        <rFont val="Arial"/>
        <family val="2"/>
        <charset val="204"/>
      </rPr>
      <t xml:space="preserve">Закон РК о государственных закупках  </t>
    </r>
    <r>
      <rPr>
        <b val="true"/>
        <sz val="8"/>
        <color rgb="FF000000"/>
        <rFont val="Arial"/>
        <family val="2"/>
        <charset val="204"/>
      </rPr>
      <t xml:space="preserve">*</t>
    </r>
  </si>
  <si>
    <r>
      <rPr>
        <sz val="8"/>
        <color rgb="FF000000"/>
        <rFont val="Arial"/>
        <family val="2"/>
        <charset val="204"/>
      </rPr>
      <t xml:space="preserve">Қазақстан Республикасының заңы Мемлекеттiк сатып алу туралы (о государственных закупках )</t>
    </r>
    <r>
      <rPr>
        <b val="true"/>
        <sz val="8"/>
        <color rgb="FF000000"/>
        <rFont val="Arial"/>
        <family val="2"/>
        <charset val="204"/>
      </rPr>
      <t xml:space="preserve">*</t>
    </r>
  </si>
  <si>
    <t xml:space="preserve">Закон РК о нотариате *</t>
  </si>
  <si>
    <t xml:space="preserve">Нотариат туралы (Закон РК о нотариате) *</t>
  </si>
  <si>
    <t xml:space="preserve">Правила совершения нотариальных действий нотариусами *</t>
  </si>
  <si>
    <t xml:space="preserve">Нотариустардың іс-әрекет жасау тәртібі туралы ереже  (Правила совершения нотариальных действий нотариусами) *</t>
  </si>
  <si>
    <t xml:space="preserve">Приказ Министра Юстиции РК от 29.02.16г. № 104 об утверждении форм нотариальных свидетельств, постановлений, удостоверительных надписей на сделках и свидетельствуемых нотариусами документах *</t>
  </si>
  <si>
    <t xml:space="preserve">Нотариаттық куәліктермен қаулылардың, мәмілердегі және нотариустар куәландырған құжаттардағы куәландыру жазбаларының нысандарын бекіту туралы. Қазақстан Республикасы Әділет министрінің 2016 жылғы 29 ақпандағы № 104 бұйрығы *</t>
  </si>
  <si>
    <t xml:space="preserve">Правила по нотариальному делопроизводству *</t>
  </si>
  <si>
    <t xml:space="preserve">Нотариаттық іс жүргізу жөніндегі ереже (Правила по нотариальному делопроизводству) *</t>
  </si>
  <si>
    <r>
      <rPr>
        <sz val="8"/>
        <color rgb="FF000000"/>
        <rFont val="Arial"/>
        <family val="2"/>
        <charset val="204"/>
      </rPr>
      <t xml:space="preserve">Закон РК об амнистии в связи с легализацией имущества  </t>
    </r>
    <r>
      <rPr>
        <b val="true"/>
        <sz val="8"/>
        <color rgb="FF000000"/>
        <rFont val="Arial"/>
        <family val="2"/>
        <charset val="204"/>
      </rPr>
      <t xml:space="preserve">*</t>
    </r>
  </si>
  <si>
    <t xml:space="preserve">Мүлікті жария етуге байланысты рақымшылық жасау туралы Қазақстан Республикасының Заңы *</t>
  </si>
  <si>
    <r>
      <rPr>
        <sz val="8"/>
        <color rgb="FF000000"/>
        <rFont val="Arial"/>
        <family val="2"/>
        <charset val="204"/>
      </rPr>
      <t xml:space="preserve">Закон РК о жилищных отношениях. </t>
    </r>
    <r>
      <rPr>
        <sz val="9"/>
        <color rgb="FF000000"/>
        <rFont val="Arial"/>
        <family val="2"/>
        <charset val="204"/>
      </rPr>
      <t xml:space="preserve">*</t>
    </r>
  </si>
  <si>
    <t xml:space="preserve">Тұрғын үй қатынастары туралы" Қазақстан Республикасының Заңы *</t>
  </si>
  <si>
    <r>
      <rPr>
        <sz val="8"/>
        <color rgb="FF000000"/>
        <rFont val="Arial"/>
        <family val="2"/>
        <charset val="204"/>
      </rPr>
      <t xml:space="preserve">Закон РК о долевом участии в жилищном строительстве  </t>
    </r>
    <r>
      <rPr>
        <b val="true"/>
        <sz val="8"/>
        <color rgb="FF000000"/>
        <rFont val="Arial"/>
        <family val="2"/>
        <charset val="204"/>
      </rPr>
      <t xml:space="preserve">*</t>
    </r>
  </si>
  <si>
    <t xml:space="preserve">Қазақстан Республикасының Заңы "Тұрғын үй құрылысына үлестік қатысу туралы"  *</t>
  </si>
  <si>
    <t xml:space="preserve">Закон об архитектурной, градостроительной и строительной деятельности в РК *</t>
  </si>
  <si>
    <t xml:space="preserve">Закон о государственном имуществе *</t>
  </si>
  <si>
    <t xml:space="preserve">Закон РК о государственной регистрации прав на недвижимое имущество *</t>
  </si>
  <si>
    <r>
      <rPr>
        <sz val="8"/>
        <color rgb="FF000000"/>
        <rFont val="Arial"/>
        <family val="2"/>
        <charset val="204"/>
      </rPr>
      <t xml:space="preserve">Закон РК о языках в РК  </t>
    </r>
    <r>
      <rPr>
        <b val="true"/>
        <sz val="8"/>
        <color rgb="FF000000"/>
        <rFont val="Arial"/>
        <family val="2"/>
        <charset val="204"/>
      </rPr>
      <t xml:space="preserve">*</t>
    </r>
  </si>
  <si>
    <r>
      <rPr>
        <sz val="8"/>
        <color rgb="FF000000"/>
        <rFont val="Arial"/>
        <family val="2"/>
        <charset val="204"/>
      </rPr>
      <t xml:space="preserve">ҚР тiл туралы ҚР Заңы  </t>
    </r>
    <r>
      <rPr>
        <b val="true"/>
        <sz val="8"/>
        <color rgb="FF000000"/>
        <rFont val="Arial"/>
        <family val="2"/>
        <charset val="204"/>
      </rPr>
      <t xml:space="preserve">*</t>
    </r>
  </si>
  <si>
    <t xml:space="preserve">Закон РК о реабилитации и банкротстве.*</t>
  </si>
  <si>
    <t xml:space="preserve">Қазақстан Республикасында жан басына шаққанда мектепке дейінгі және орта білім беруді нормативтік қаржыландыру бойынша нормативтік-құқықтық актілердің жинағы.
Сборник нормативно-правовых актов к подушевому нормативному финансированию дошкольного и среднего образования в РК.</t>
  </si>
  <si>
    <t xml:space="preserve">каз рус</t>
  </si>
  <si>
    <t xml:space="preserve">Закон РК о государственных услугах *</t>
  </si>
  <si>
    <t xml:space="preserve">Қазақстан Республикасының Заңы Арнаулы әлеуметтік қызметтер туралы *</t>
  </si>
  <si>
    <t xml:space="preserve">отменен</t>
  </si>
  <si>
    <t xml:space="preserve">Закон РК О специальных государственных органах  РК</t>
  </si>
  <si>
    <t xml:space="preserve">мп </t>
  </si>
  <si>
    <t xml:space="preserve">Закон РК О прокуратуре *</t>
  </si>
  <si>
    <t xml:space="preserve">Қазақстан Республикасының Заңы "Прокуратура туралы"</t>
  </si>
  <si>
    <t xml:space="preserve">Закон РК  о правовых актах *</t>
  </si>
  <si>
    <r>
      <rPr>
        <sz val="8"/>
        <color rgb="FF000000"/>
        <rFont val="Arial"/>
        <family val="2"/>
        <charset val="204"/>
      </rPr>
      <t xml:space="preserve">Конституционный закон РК о президенте РК   </t>
    </r>
    <r>
      <rPr>
        <b val="true"/>
        <sz val="8"/>
        <color rgb="FF000000"/>
        <rFont val="Arial"/>
        <family val="2"/>
        <charset val="204"/>
      </rPr>
      <t xml:space="preserve">*</t>
    </r>
  </si>
  <si>
    <t xml:space="preserve">Қазақстан Республикасының Президентi туралы" Қазақстан Республикасының Конституциялық Заңы *</t>
  </si>
  <si>
    <t xml:space="preserve">каз.           </t>
  </si>
  <si>
    <r>
      <rPr>
        <sz val="8"/>
        <color rgb="FF000000"/>
        <rFont val="Arial"/>
        <family val="2"/>
        <charset val="204"/>
      </rPr>
      <t xml:space="preserve">Конституционный закон РК о парламенте РК и статусе его депутатов  </t>
    </r>
    <r>
      <rPr>
        <b val="true"/>
        <sz val="8"/>
        <color rgb="FF000000"/>
        <rFont val="Arial"/>
        <family val="2"/>
        <charset val="204"/>
      </rPr>
      <t xml:space="preserve">*</t>
    </r>
  </si>
  <si>
    <t xml:space="preserve">Қазақстан Республикасының Парламентi және оның депутаттарының мәртебесi туралы" Қазақстан Республикасының 
Конституциялық Заңы *</t>
  </si>
  <si>
    <t xml:space="preserve">Закон РК о воинской службе и статусе военнослужащих *</t>
  </si>
  <si>
    <t xml:space="preserve">Әскери қызмет және әскери қызметшілердің мәртебесі туралы (О воинской службе и статусе военнослужащих) *</t>
  </si>
  <si>
    <t xml:space="preserve">Закон РК о государственной службе *</t>
  </si>
  <si>
    <t xml:space="preserve">Закон РК об органах внутренних дел *</t>
  </si>
  <si>
    <t xml:space="preserve">Закон РК о внешней разведке *</t>
  </si>
  <si>
    <t xml:space="preserve">ҚР "Сыртқы барлау туралы" *</t>
  </si>
  <si>
    <t xml:space="preserve">Закон РК "О Правоохранительной службе"</t>
  </si>
  <si>
    <t xml:space="preserve">Закон РК "О Правоохранительной службе" (каз)</t>
  </si>
  <si>
    <t xml:space="preserve">Закон РК о государственной границе * </t>
  </si>
  <si>
    <t xml:space="preserve">ҚР Заңы "Қазақстан Республикасының Мемлекеттік шекарасы туралы" *</t>
  </si>
  <si>
    <t xml:space="preserve">Закон РК о государственных секретах *</t>
  </si>
  <si>
    <t xml:space="preserve">"Мемлекеттік құпиялар туралы" ҚР Заңы *</t>
  </si>
  <si>
    <t xml:space="preserve">Закон РК о наркотических средствах, психотропных веществах, прекурсорах. *</t>
  </si>
  <si>
    <t xml:space="preserve">Есiрткi, психотроптық заттар, прекурсорлар және олардың заңсыз айналымы мен терiс пайдаланылуына қарсы iс-қимыл шаралары туралы" Қазақстан Республикасының Заңы *</t>
  </si>
  <si>
    <t xml:space="preserve">Закон РК о противодействии коррупции *</t>
  </si>
  <si>
    <t xml:space="preserve">Закон РК о противодействии экстремизму *</t>
  </si>
  <si>
    <t xml:space="preserve">ҚР Заңы Экстремизмге қарсы іс-қимыл туралы *</t>
  </si>
  <si>
    <t xml:space="preserve">Закон РК о профилактике правонарушений *</t>
  </si>
  <si>
    <t xml:space="preserve">ҚР Заңы "Құқық бұзушылық профилактикасы туралы" *</t>
  </si>
  <si>
    <t xml:space="preserve">Закон РК о противодействии терроризму *</t>
  </si>
  <si>
    <t xml:space="preserve">ҚР Заңы "Терроризмге қарсы іс-қимыл туралы" *</t>
  </si>
  <si>
    <t xml:space="preserve">Закон РК о контрразведывательной деятельности * (КРД)</t>
  </si>
  <si>
    <t xml:space="preserve">Қарсы барлау қызметі туралы ҚР Заңы * (КРД)</t>
  </si>
  <si>
    <t xml:space="preserve">Закон РК об оперативно-розыскной деятельности * (ОРД)</t>
  </si>
  <si>
    <t xml:space="preserve">"Жедел-iздестiру қызметi туралы" ҚР Заңы * (ОРД)</t>
  </si>
  <si>
    <r>
      <rPr>
        <sz val="8"/>
        <color rgb="FF000000"/>
        <rFont val="Arial"/>
        <family val="2"/>
        <charset val="204"/>
      </rPr>
      <t xml:space="preserve">Закон РК об</t>
    </r>
    <r>
      <rPr>
        <b val="true"/>
        <sz val="8"/>
        <color rgb="FF000000"/>
        <rFont val="Arial"/>
        <family val="2"/>
        <charset val="204"/>
      </rPr>
      <t xml:space="preserve"> </t>
    </r>
    <r>
      <rPr>
        <b val="true"/>
        <u val="single"/>
        <sz val="8"/>
        <color rgb="FF000000"/>
        <rFont val="Arial"/>
        <family val="2"/>
        <charset val="204"/>
      </rPr>
      <t xml:space="preserve">органах</t>
    </r>
    <r>
      <rPr>
        <sz val="8"/>
        <color rgb="FF000000"/>
        <rFont val="Arial"/>
        <family val="2"/>
        <charset val="204"/>
      </rPr>
      <t xml:space="preserve"> </t>
    </r>
    <r>
      <rPr>
        <b val="true"/>
        <sz val="8"/>
        <color rgb="FF000000"/>
        <rFont val="Arial"/>
        <family val="2"/>
        <charset val="204"/>
      </rPr>
      <t xml:space="preserve">национальной безопасности</t>
    </r>
    <r>
      <rPr>
        <sz val="8"/>
        <color rgb="FF000000"/>
        <rFont val="Arial"/>
        <family val="2"/>
        <charset val="204"/>
      </rPr>
      <t xml:space="preserve"> *</t>
    </r>
  </si>
  <si>
    <r>
      <rPr>
        <sz val="8"/>
        <color rgb="FF000000"/>
        <rFont val="Arial"/>
        <family val="2"/>
        <charset val="204"/>
      </rPr>
      <t xml:space="preserve">"ҚР ұлттық </t>
    </r>
    <r>
      <rPr>
        <b val="true"/>
        <sz val="8"/>
        <color rgb="FF000000"/>
        <rFont val="Arial"/>
        <family val="2"/>
        <charset val="204"/>
      </rPr>
      <t xml:space="preserve">қауiпсiздiк</t>
    </r>
    <r>
      <rPr>
        <sz val="8"/>
        <color rgb="FF000000"/>
        <rFont val="Arial"/>
        <family val="2"/>
        <charset val="204"/>
      </rPr>
      <t xml:space="preserve"> </t>
    </r>
    <r>
      <rPr>
        <b val="true"/>
        <sz val="8"/>
        <color rgb="FF000000"/>
        <rFont val="Arial"/>
        <family val="2"/>
        <charset val="204"/>
      </rPr>
      <t xml:space="preserve">органдары</t>
    </r>
    <r>
      <rPr>
        <sz val="8"/>
        <color rgb="FF000000"/>
        <rFont val="Arial"/>
        <family val="2"/>
        <charset val="204"/>
      </rPr>
      <t xml:space="preserve"> туралы" ҚР Заңы *</t>
    </r>
  </si>
  <si>
    <r>
      <rPr>
        <sz val="8"/>
        <color rgb="FF000000"/>
        <rFont val="Arial"/>
        <family val="2"/>
        <charset val="204"/>
      </rPr>
      <t xml:space="preserve">Закон РК о </t>
    </r>
    <r>
      <rPr>
        <b val="true"/>
        <sz val="8"/>
        <color rgb="FF000000"/>
        <rFont val="Arial"/>
        <family val="2"/>
        <charset val="204"/>
      </rPr>
      <t xml:space="preserve">национальной безопасности</t>
    </r>
    <r>
      <rPr>
        <sz val="8"/>
        <color rgb="FF000000"/>
        <rFont val="Arial"/>
        <family val="2"/>
        <charset val="204"/>
      </rPr>
      <t xml:space="preserve"> *</t>
    </r>
  </si>
  <si>
    <r>
      <rPr>
        <sz val="8"/>
        <color rgb="FF000000"/>
        <rFont val="Arial"/>
        <family val="2"/>
        <charset val="204"/>
      </rPr>
      <t xml:space="preserve">"ҚР ұлттық </t>
    </r>
    <r>
      <rPr>
        <b val="true"/>
        <sz val="8"/>
        <color rgb="FF000000"/>
        <rFont val="Arial"/>
        <family val="2"/>
        <charset val="204"/>
      </rPr>
      <t xml:space="preserve">қауiпсiздiк </t>
    </r>
    <r>
      <rPr>
        <sz val="8"/>
        <color rgb="FF000000"/>
        <rFont val="Arial"/>
        <family val="2"/>
        <charset val="204"/>
      </rPr>
      <t xml:space="preserve">туралы" ҚР Заңы *</t>
    </r>
  </si>
  <si>
    <t xml:space="preserve">Закон РК об органах военной полиции * </t>
  </si>
  <si>
    <t xml:space="preserve">Закон РК о мобилизационной подготовке и мобилизации *</t>
  </si>
  <si>
    <t xml:space="preserve">Закон РК об обороне и вооруженных силах  *</t>
  </si>
  <si>
    <t xml:space="preserve">Закон РК Об охранной деятельности *</t>
  </si>
  <si>
    <t xml:space="preserve">Закон РК о фонде национального благосостояния*</t>
  </si>
  <si>
    <t xml:space="preserve">Закон РК о товариществах с ограниченной и дополнительной ответственностью.** (ТОО)</t>
  </si>
  <si>
    <t xml:space="preserve">Закон РК о хозяйственных товариществах *</t>
  </si>
  <si>
    <t xml:space="preserve">Закон об акционерных обществах *</t>
  </si>
  <si>
    <t xml:space="preserve">Закон РК о производственном кооперативе *</t>
  </si>
  <si>
    <t xml:space="preserve">Закон РК об инвестиционных и венчурных фондах *</t>
  </si>
  <si>
    <t xml:space="preserve">Закон РК О профессиональных союзах *</t>
  </si>
  <si>
    <r>
      <rPr>
        <sz val="8"/>
        <color rgb="FF000000"/>
        <rFont val="Arial"/>
        <family val="2"/>
        <charset val="204"/>
      </rPr>
      <t xml:space="preserve">Закон РК о железнодорожном транспорте  </t>
    </r>
    <r>
      <rPr>
        <b val="true"/>
        <sz val="8"/>
        <color rgb="FF000000"/>
        <rFont val="Arial"/>
        <family val="2"/>
        <charset val="204"/>
      </rPr>
      <t xml:space="preserve">*</t>
    </r>
  </si>
  <si>
    <t xml:space="preserve">"Теміржол көлігі туралы" Қазақстан Республикасының Заңы *</t>
  </si>
  <si>
    <t xml:space="preserve">Правила государственной регистрации объекта кондоминимума *</t>
  </si>
  <si>
    <t xml:space="preserve">Қазақстан Республикасындағы тiл туралы Қазақстан Республикасының Заңы *</t>
  </si>
  <si>
    <r>
      <rPr>
        <sz val="8"/>
        <color rgb="FF000000"/>
        <rFont val="Arial"/>
        <family val="2"/>
        <charset val="204"/>
      </rPr>
      <t xml:space="preserve">Закон РК об образовании  </t>
    </r>
    <r>
      <rPr>
        <b val="true"/>
        <sz val="8"/>
        <color rgb="FF000000"/>
        <rFont val="Arial"/>
        <family val="2"/>
        <charset val="204"/>
      </rPr>
      <t xml:space="preserve">*</t>
    </r>
  </si>
  <si>
    <r>
      <rPr>
        <sz val="8"/>
        <color rgb="FF000000"/>
        <rFont val="Arial"/>
        <family val="2"/>
        <charset val="204"/>
      </rPr>
      <t xml:space="preserve">Закон РК о рынке ценных бумаг. </t>
    </r>
    <r>
      <rPr>
        <b val="true"/>
        <sz val="8"/>
        <color rgb="FF000000"/>
        <rFont val="Arial"/>
        <family val="2"/>
        <charset val="204"/>
      </rPr>
      <t xml:space="preserve">*</t>
    </r>
  </si>
  <si>
    <t xml:space="preserve">Закон РК О банках и банковской деятельности в Республике Казахстан *</t>
  </si>
  <si>
    <t xml:space="preserve">ҚР банктер және банк қызметі туралы (Закон РК О банках ) *</t>
  </si>
  <si>
    <t xml:space="preserve">Закон РК О платежах и платежных системах *</t>
  </si>
  <si>
    <t xml:space="preserve">Закон РК О валютном регулировании и валютном контроле *</t>
  </si>
  <si>
    <t xml:space="preserve">Закон РК о средствах массовой информации   *</t>
  </si>
  <si>
    <t xml:space="preserve">Бұқаралық ақпарат құралдары туралы" Қазақстан Республикасының Заңы *</t>
  </si>
  <si>
    <t xml:space="preserve">каз.        </t>
  </si>
  <si>
    <t xml:space="preserve">Закон РК о связи *</t>
  </si>
  <si>
    <t xml:space="preserve">Закон РК о медиации *</t>
  </si>
  <si>
    <t xml:space="preserve">Закон РК Об арбитраже *</t>
  </si>
  <si>
    <t xml:space="preserve">Закон РК об  обязательном социальном  и медицинском страховании *</t>
  </si>
  <si>
    <t xml:space="preserve">Міндетті әлеуметтік сақтандыру туралы" Қазақстан Республикасының Заңы *</t>
  </si>
  <si>
    <t xml:space="preserve">Закон РК о социальной защите граждан, пострадавших вследствие ядерных испытаний на Семипалатинском испытательном ядерном полигоне *</t>
  </si>
  <si>
    <t xml:space="preserve">Закон РК об обязательном страховании гражданско-правовой ответственности владельцев объектов, деятельность которых связана с опасностью причинения вреда третьим лицам *</t>
  </si>
  <si>
    <t xml:space="preserve">О государственном социальном заказе, грантах и премиях для неправительственных организаций в Республике Казахстан *</t>
  </si>
  <si>
    <t xml:space="preserve">Закон РК об обязательном страховании в растениеводстве *</t>
  </si>
  <si>
    <t xml:space="preserve">Закон РК о развитии хлопковой отрасли *</t>
  </si>
  <si>
    <t xml:space="preserve">Закон о транспорте в РК *</t>
  </si>
  <si>
    <t xml:space="preserve">Закон РК о торговом мореплавании *</t>
  </si>
  <si>
    <t xml:space="preserve">Закон РК об автомобильном транспорте *</t>
  </si>
  <si>
    <t xml:space="preserve">Закон о газе и газоснабжении *</t>
  </si>
  <si>
    <t xml:space="preserve">Газ және газбен жабдықтау туралы *</t>
  </si>
  <si>
    <t xml:space="preserve">Закон РК о беженцах * </t>
  </si>
  <si>
    <t xml:space="preserve">Закон РК о магистральном трубопроводе *</t>
  </si>
  <si>
    <t xml:space="preserve">Закон РК о безопасности машин и оборудования *</t>
  </si>
  <si>
    <t xml:space="preserve">Закон РК о безопасности химической продукции *</t>
  </si>
  <si>
    <t xml:space="preserve">Закон РК о космической деятельности *</t>
  </si>
  <si>
    <t xml:space="preserve">Закон РК о национальном архивном фонде и архивах *</t>
  </si>
  <si>
    <t xml:space="preserve">Закон РК об использовании воздушного пространства РК и деятельности авиации *</t>
  </si>
  <si>
    <t xml:space="preserve">Закон РК об исполнительном производстве и статусе судебных исполнителей *</t>
  </si>
  <si>
    <t xml:space="preserve">Атқарушылық iс жүргiзу және сот орындаушыларының мәртебесi туралы ҚРЗ</t>
  </si>
  <si>
    <t xml:space="preserve">Закон РК О гражданской защите *</t>
  </si>
  <si>
    <t xml:space="preserve">Закон РК об авторском праве и смежных правах*</t>
  </si>
  <si>
    <t xml:space="preserve">Закон РК о зерне *</t>
  </si>
  <si>
    <t xml:space="preserve">Закон об обязательном страховании растениеводства *</t>
  </si>
  <si>
    <t xml:space="preserve">Закон РК о религиозной деятельности и религиозных объединениях *</t>
  </si>
  <si>
    <t xml:space="preserve">Закон РК о разрешениях и уведомлениях *</t>
  </si>
  <si>
    <t xml:space="preserve">Закон РК О естественных монополиях *</t>
  </si>
  <si>
    <t xml:space="preserve">Закон РК О микрофинансовой деятельности *</t>
  </si>
  <si>
    <t xml:space="preserve">Закон РК О судебно-экспертной деятельности  *</t>
  </si>
  <si>
    <t xml:space="preserve">Закон РК О судебно-экспертной деятельности (каз) *</t>
  </si>
  <si>
    <t xml:space="preserve">Всеобщая декларация прав человека  *</t>
  </si>
  <si>
    <t xml:space="preserve">Закон РК О Национальной палате предпринимателей РК *</t>
  </si>
  <si>
    <t xml:space="preserve">Закон РК О правах ребенка *</t>
  </si>
  <si>
    <t xml:space="preserve">Закон РК О трансфертном ценообразовании *</t>
  </si>
  <si>
    <t xml:space="preserve">Закон РК о Коституционном суде *</t>
  </si>
  <si>
    <t xml:space="preserve">Закон о товарных знаках</t>
  </si>
  <si>
    <t xml:space="preserve">15004</t>
  </si>
  <si>
    <t xml:space="preserve">Патентный закон РК</t>
  </si>
  <si>
    <t xml:space="preserve">Закон РК О восстановлении платежеспособности и банкротстве граждан Республики Казахстан *</t>
  </si>
  <si>
    <t xml:space="preserve">Закон РК Об электроэнергетике *</t>
  </si>
  <si>
    <t xml:space="preserve">Правила оказания первой помощи лицами без медицинского образования, в том числе прошедшими соответствующую подготовку и Стандарта оказания первой помощи *</t>
  </si>
  <si>
    <t xml:space="preserve">Правила получения энергопроизводящими, энергопередающими организациями паспорта готовности к работе в осенне-зимний период *</t>
  </si>
  <si>
    <t xml:space="preserve">Концепция управления государственными финансами Республики Казахстан до 2030 года *</t>
  </si>
  <si>
    <t xml:space="preserve">О противодействии легализации (отмыванию) доходов, полученных преступным путем, и финансированию терроризма. *</t>
  </si>
  <si>
    <t xml:space="preserve">Закон РК О страховой деятельности - *</t>
  </si>
  <si>
    <t xml:space="preserve">Закон РК Об обязательном страховании гражданско-правовой ответственности владельцев транспортных средств. *</t>
  </si>
  <si>
    <t xml:space="preserve">Закон РК О государственном регулировании, контроле и надзоре финансового рынка и финансовых организаций. *</t>
  </si>
  <si>
    <t xml:space="preserve">9965803129</t>
  </si>
  <si>
    <t xml:space="preserve">Военное право. Учебное пособие.**</t>
  </si>
  <si>
    <t xml:space="preserve">Кемельханов А.</t>
  </si>
  <si>
    <t xml:space="preserve">Общее устройство боевой машины пехоты БМП-2*</t>
  </si>
  <si>
    <t xml:space="preserve">Лепешинский И</t>
  </si>
  <si>
    <t xml:space="preserve">Организация эвакуации танков*</t>
  </si>
  <si>
    <t xml:space="preserve">Основы военной службы</t>
  </si>
  <si>
    <t xml:space="preserve">Микрюков В</t>
  </si>
  <si>
    <t xml:space="preserve">Теория и конструкция силовых установок*</t>
  </si>
  <si>
    <t xml:space="preserve">Крюков К.</t>
  </si>
  <si>
    <t xml:space="preserve">Военная педагогика</t>
  </si>
  <si>
    <t xml:space="preserve">тв.п</t>
  </si>
  <si>
    <t xml:space="preserve">Руководство корректировщику артиллерийского огня</t>
  </si>
  <si>
    <t xml:space="preserve">Литвин Ю</t>
  </si>
  <si>
    <t xml:space="preserve">Морально-психологическое обеспечение деятельности войск,воинских формирований и органов</t>
  </si>
  <si>
    <t xml:space="preserve">Зеленков М</t>
  </si>
  <si>
    <t xml:space="preserve">Эксплуатация бронетенковой техники</t>
  </si>
  <si>
    <t xml:space="preserve">Подготовка по связи *</t>
  </si>
  <si>
    <t xml:space="preserve">Общевоинские Уставы ВС, других войск и воинских формирований РК *</t>
  </si>
  <si>
    <t xml:space="preserve">ҚР қарулы күштерінің, басқа да әскерлері мен әскери кұралымдарын қалыптастырудың жалпыәскери жарғылары (Общевоинские Уставы)*</t>
  </si>
  <si>
    <t xml:space="preserve">Строевой устав ВС, других войск и воинских формирований РК *</t>
  </si>
  <si>
    <t xml:space="preserve">Устав внутренней службы ВС, других войск и воинских формирований РК *</t>
  </si>
  <si>
    <t xml:space="preserve">Устав гарнизонной и караульной служб вооруженных сил, других войск и воинских формирований РК *</t>
  </si>
  <si>
    <t xml:space="preserve">Дисциплинарный устав вооруженных сил, других войск и воинских формирований РК *</t>
  </si>
  <si>
    <t xml:space="preserve">Военная доктрина РК *</t>
  </si>
  <si>
    <t xml:space="preserve">9786012392388</t>
  </si>
  <si>
    <t xml:space="preserve">Сборник законодательства РК о воинской службе и специальных государственных органах *</t>
  </si>
  <si>
    <t xml:space="preserve">9786012391046</t>
  </si>
  <si>
    <t xml:space="preserve">Сборник  законодательства РК по военному праву</t>
  </si>
  <si>
    <t xml:space="preserve">рус., каз.</t>
  </si>
  <si>
    <t xml:space="preserve">9965803137</t>
  </si>
  <si>
    <r>
      <rPr>
        <sz val="8"/>
        <color rgb="FF000000"/>
        <rFont val="Arial"/>
        <family val="2"/>
        <charset val="204"/>
      </rPr>
      <t xml:space="preserve">Преступления против воинской службы. Учебное пособие.  </t>
    </r>
    <r>
      <rPr>
        <b val="true"/>
        <sz val="8"/>
        <color rgb="FF000000"/>
        <rFont val="Arial"/>
        <family val="2"/>
        <charset val="204"/>
      </rPr>
      <t xml:space="preserve">*</t>
    </r>
  </si>
  <si>
    <t xml:space="preserve">VII. Другая учебная литература</t>
  </si>
  <si>
    <t xml:space="preserve">Нейромаркетинг. Учебное пособие.</t>
  </si>
  <si>
    <t xml:space="preserve">Асель Ильяс</t>
  </si>
  <si>
    <t xml:space="preserve">История Казахстана. Хрестоматия (с древнего периода до  XV века) *</t>
  </si>
  <si>
    <t xml:space="preserve">Осколков В.С..</t>
  </si>
  <si>
    <t xml:space="preserve">История Казахстана. Часть 1. С древнейших времен до конца XIX века.*</t>
  </si>
  <si>
    <t xml:space="preserve">Осколков В.С., Осколкова И.Л.</t>
  </si>
  <si>
    <t xml:space="preserve">История Казахстана. Часть 2. С начала  XX века до начала XXI века.*</t>
  </si>
  <si>
    <t xml:space="preserve">Либерализованые рынки электроэнергии.*</t>
  </si>
  <si>
    <t xml:space="preserve">Тукенов А.А.</t>
  </si>
  <si>
    <t xml:space="preserve">В5,   тв.п</t>
  </si>
  <si>
    <t xml:space="preserve">Трудовое право Казахстана. Общая часть. Учебник. *</t>
  </si>
  <si>
    <t xml:space="preserve">Хамзин А.Ш., Хамзина Ж.А.</t>
  </si>
  <si>
    <t xml:space="preserve">Словарь справочник по гражданскому праву</t>
  </si>
  <si>
    <t xml:space="preserve">Максатов Н.</t>
  </si>
  <si>
    <t xml:space="preserve">9786012393415</t>
  </si>
  <si>
    <r>
      <rPr>
        <sz val="8"/>
        <color rgb="FF000000"/>
        <rFont val="Arial"/>
        <family val="2"/>
        <charset val="204"/>
      </rPr>
      <t xml:space="preserve">Из истории депортации. Казахстан 1935-1939гг. Сборник документов. </t>
    </r>
    <r>
      <rPr>
        <i val="true"/>
        <sz val="8"/>
        <color rgb="FF000000"/>
        <rFont val="Arial"/>
        <family val="2"/>
        <charset val="204"/>
      </rPr>
      <t xml:space="preserve">(Количество ограничено)*</t>
    </r>
  </si>
  <si>
    <t xml:space="preserve">Архив Президента РК</t>
  </si>
  <si>
    <t xml:space="preserve">тв.п. </t>
  </si>
  <si>
    <t xml:space="preserve">9786017314583</t>
  </si>
  <si>
    <t xml:space="preserve">Тағылымға тағзым. Деректі хакият.
Преклонение традициям. Документальная история. 
Worship traditions. Documentary history.**</t>
  </si>
  <si>
    <t xml:space="preserve">Сәдуақас Есімбай</t>
  </si>
  <si>
    <t xml:space="preserve">каз. рус. англ.</t>
  </si>
  <si>
    <t xml:space="preserve">9786012393354</t>
  </si>
  <si>
    <t xml:space="preserve">Дунганское Ушу *</t>
  </si>
  <si>
    <t xml:space="preserve">Джаншанло Р.Е, </t>
  </si>
  <si>
    <t xml:space="preserve">Управление рисками в высшем учебном заведении: Учебно-методическое пособие**.</t>
  </si>
  <si>
    <t xml:space="preserve">А. Ильяс</t>
  </si>
  <si>
    <t xml:space="preserve">Основы финансового менеджмента</t>
  </si>
  <si>
    <t xml:space="preserve">Сартов Утеген Куттугужинович</t>
  </si>
  <si>
    <t xml:space="preserve">9786012391411</t>
  </si>
  <si>
    <t xml:space="preserve">Бизнес-исследования. Учебное пособие</t>
  </si>
  <si>
    <t xml:space="preserve">Р.Е.  Джаншанло</t>
  </si>
  <si>
    <t xml:space="preserve">Аналитическое исследование:
«Казахстан: энергетическая безопасность, полнота преобразования и потребления энергии и устойчивое развитие энергетики» (состояние и перспективы)**</t>
  </si>
  <si>
    <t xml:space="preserve">Алияров Б.К.- дтн, академик. Лауреат Государственной премии Казахстана </t>
  </si>
  <si>
    <r>
      <rPr>
        <sz val="8"/>
        <color rgb="FF000000"/>
        <rFont val="Arial"/>
        <family val="2"/>
        <charset val="204"/>
      </rPr>
      <t xml:space="preserve">Жылуэнергетикадағы критерийлер мен коэффициенттер.
</t>
    </r>
    <r>
      <rPr>
        <b val="true"/>
        <sz val="8"/>
        <color rgb="FF000000"/>
        <rFont val="Arial"/>
        <family val="2"/>
        <charset val="204"/>
      </rPr>
      <t xml:space="preserve">Критерии и коэффициенты в тепловой энергетике (Справочник).
</t>
    </r>
    <r>
      <rPr>
        <sz val="8"/>
        <color rgb="FF000000"/>
        <rFont val="Arial"/>
        <family val="2"/>
        <charset val="204"/>
      </rPr>
      <t xml:space="preserve">Сriterions  and coefficients in heat energetics.</t>
    </r>
  </si>
  <si>
    <t xml:space="preserve">каз рус англ</t>
  </si>
  <si>
    <t xml:space="preserve">Снабжение тепловой энергией (особенности, опыт, проблемы в Казахстане)**</t>
  </si>
  <si>
    <t xml:space="preserve">Алияров А.Б., Алияров Б.К.</t>
  </si>
  <si>
    <t xml:space="preserve">9786012392678</t>
  </si>
  <si>
    <t xml:space="preserve">Как запомнить 200 слов за час. Советы и поучительные истории из жизни полиглота*</t>
  </si>
  <si>
    <t xml:space="preserve">А .Курганов</t>
  </si>
  <si>
    <t xml:space="preserve">Алтын. Золото. Gold. Казахско-русско-английский фразеологический словарь справочник.</t>
  </si>
  <si>
    <t xml:space="preserve">Ерлан Искаков</t>
  </si>
  <si>
    <t xml:space="preserve">Энергия будущего. Англо-русско-казахские соответствия. Краткий справочник распространённых терминов, слов и словосочетаний в области энергетики, изменения климата и устойчивого развития. *</t>
  </si>
  <si>
    <t xml:space="preserve">Прямая речь: о чем говорят пророки, политики и писатели.*</t>
  </si>
  <si>
    <t xml:space="preserve">рус. англ каз.</t>
  </si>
  <si>
    <t xml:space="preserve">9786012392500</t>
  </si>
  <si>
    <t xml:space="preserve">Ростовщичество &amp; современные банки</t>
  </si>
  <si>
    <t xml:space="preserve">9786012393736</t>
  </si>
  <si>
    <t xml:space="preserve">Практикум по дисциплине: Микроэкономика. Уч. Пособие. </t>
  </si>
  <si>
    <t xml:space="preserve">А.Б. Рахимбаев В.Н.Боброва</t>
  </si>
  <si>
    <t xml:space="preserve">9786012393699</t>
  </si>
  <si>
    <t xml:space="preserve">Право социального обеспечения. Учебное пособие.</t>
  </si>
  <si>
    <t xml:space="preserve">Б.С.Аширалиева</t>
  </si>
  <si>
    <t xml:space="preserve">9786012393507</t>
  </si>
  <si>
    <t xml:space="preserve">Экономико-математические методы и модели</t>
  </si>
  <si>
    <t xml:space="preserve">Аканова К.М.</t>
  </si>
  <si>
    <t xml:space="preserve">9783012391992</t>
  </si>
  <si>
    <t xml:space="preserve">Полный сборник материалов по экономическому анализу и анализу финансовой отчетности для самообразования **</t>
  </si>
  <si>
    <t xml:space="preserve">Г.М.Джаксылыко-ва </t>
  </si>
  <si>
    <t xml:space="preserve">9786012392005</t>
  </si>
  <si>
    <t xml:space="preserve">Полный сборник материалов по аудиту и ревизии для самообразования **</t>
  </si>
  <si>
    <t xml:space="preserve">9786012690149</t>
  </si>
  <si>
    <t xml:space="preserve">Основы экономики: общие понятия и микроэкономические аспекты. Курс лекций и семинаров</t>
  </si>
  <si>
    <t xml:space="preserve">Нурсеит А.В.</t>
  </si>
  <si>
    <t xml:space="preserve">9786012220827</t>
  </si>
  <si>
    <t xml:space="preserve">Риск-менеджмент</t>
  </si>
  <si>
    <t xml:space="preserve">Кишибекова Г.К</t>
  </si>
  <si>
    <t xml:space="preserve">9965758220</t>
  </si>
  <si>
    <t xml:space="preserve">Стратегический менеджмент. Учебное пособие.*</t>
  </si>
  <si>
    <t xml:space="preserve">Ильяс А.</t>
  </si>
  <si>
    <t xml:space="preserve">9965863334</t>
  </si>
  <si>
    <t xml:space="preserve">Теория и практика страхования *</t>
  </si>
  <si>
    <t xml:space="preserve">А.К. Бельгибаев, А.Б. Рахимбаев. </t>
  </si>
  <si>
    <t xml:space="preserve">9786012391282</t>
  </si>
  <si>
    <t xml:space="preserve">Гостиничный бизнес: теория, практика, перспективы для Казахстана</t>
  </si>
  <si>
    <t xml:space="preserve">Г.Н.Юльчиева</t>
  </si>
  <si>
    <t xml:space="preserve">9786012391237</t>
  </si>
  <si>
    <t xml:space="preserve">Менеджмент персонала в гостиничном бизнесе. Учебное пособие</t>
  </si>
  <si>
    <t xml:space="preserve">Основы менеджмента ( учебное пособие)</t>
  </si>
  <si>
    <t xml:space="preserve">А.П. Балашов</t>
  </si>
  <si>
    <t xml:space="preserve"> Операционный менеджмент: Учебное пособие *</t>
  </si>
  <si>
    <t xml:space="preserve">Джалкибаев Ж.В., Мусапиров Х.К. </t>
  </si>
  <si>
    <t xml:space="preserve">м/п</t>
  </si>
  <si>
    <t xml:space="preserve">Трансформация бизнеса. Как построить эффективную компанию в быстроменяющемся и непредсказуемом мире. *</t>
  </si>
  <si>
    <t xml:space="preserve">Байсеркеев О.Н.</t>
  </si>
  <si>
    <t xml:space="preserve">Statistical analysis in business and economics / Статистический анализ в бизнесе и экономике. Учебное пособие. *</t>
  </si>
  <si>
    <t xml:space="preserve">Тютюнникова М.В.  </t>
  </si>
  <si>
    <t xml:space="preserve">рус./англ</t>
  </si>
  <si>
    <t xml:space="preserve">Введение в финансы: Учебное пособие *</t>
  </si>
  <si>
    <t xml:space="preserve">П.Б. Исахова, Р.Б. Садыкова</t>
  </si>
  <si>
    <t xml:space="preserve">Нейромаркетинг. Практика Казахстана  Кейсы лаборатории нейромаркетинга: Учебное пособие. * </t>
  </si>
  <si>
    <t xml:space="preserve">А. Казыбаева.</t>
  </si>
  <si>
    <t xml:space="preserve">В поисках эффективной модели казахстанского университета: коллективная монография *</t>
  </si>
  <si>
    <t xml:space="preserve">Кожахметова А.Б. </t>
  </si>
  <si>
    <t xml:space="preserve">Тв.</t>
  </si>
  <si>
    <t xml:space="preserve">Трансформация в экономических системах Казахстана: тенденции и факторы: Монография *</t>
  </si>
  <si>
    <t xml:space="preserve">Б. А. Мархаева</t>
  </si>
  <si>
    <t xml:space="preserve">Маркетинговые механизмы обеспечения устойчивого развития туризма в Казахстане: монография *</t>
  </si>
  <si>
    <t xml:space="preserve">Смыкова М.Р. </t>
  </si>
  <si>
    <t xml:space="preserve">Экономическая политика Казахстана: реалии и современные вызовы: Коллективная монография. *</t>
  </si>
  <si>
    <t xml:space="preserve">Темирбекова А. Б., Дуламбаева Р. </t>
  </si>
  <si>
    <t xml:space="preserve">Развитие инновационной деятельности мегаполиса: оценка и стратегические приоритеты: монография *</t>
  </si>
  <si>
    <t xml:space="preserve">Г.Курганбаевой, Н.Никифоровой, </t>
  </si>
  <si>
    <t xml:space="preserve">Рус.</t>
  </si>
  <si>
    <t xml:space="preserve">Темірбекова, А.Б. Экономикалық теория [Мәтін] = Economic theory = Экономическая теория: Оқу құралы *</t>
  </si>
  <si>
    <t xml:space="preserve">А.Б. Темірбекова, Д.Б. Саари.</t>
  </si>
  <si>
    <t xml:space="preserve">рус/англ/каз</t>
  </si>
  <si>
    <t xml:space="preserve">9785836504243</t>
  </si>
  <si>
    <t xml:space="preserve">ИУС газопромысловых объектов: современное состояние и перспективы развития **</t>
  </si>
  <si>
    <t xml:space="preserve">Алиев  Р.А., Арабский А.К., </t>
  </si>
  <si>
    <t xml:space="preserve">9785836504168</t>
  </si>
  <si>
    <t xml:space="preserve">Комплексная подготовка и переработка многокомпонентных природных газов на газохимических комплексах **</t>
  </si>
  <si>
    <t xml:space="preserve">Молчанов С.А.,, 
Самакаева Т.О.</t>
  </si>
  <si>
    <t xml:space="preserve">9785836504052</t>
  </si>
  <si>
    <t xml:space="preserve">Подготовка рабочих и мастеров для индустрии сжиженных углеводородных газов **</t>
  </si>
  <si>
    <t xml:space="preserve">Рачевский Б.С.</t>
  </si>
  <si>
    <t xml:space="preserve">Геология для нефтяников*</t>
  </si>
  <si>
    <t xml:space="preserve">Малышев Н.</t>
  </si>
  <si>
    <t xml:space="preserve">Геология, поиски и разведка месторождений углеводородов на акваториях Мирового океана*</t>
  </si>
  <si>
    <t xml:space="preserve">Керимов В.</t>
  </si>
  <si>
    <t xml:space="preserve">Гравиразведка и магниторазведка.Основные понятия, термины, определения*</t>
  </si>
  <si>
    <t xml:space="preserve">Серкеров С.</t>
  </si>
  <si>
    <t xml:space="preserve">Качество нефти в трубопроводном транспорте: система управления, управления, технологии и контроль*</t>
  </si>
  <si>
    <t xml:space="preserve">Евлахов С.</t>
  </si>
  <si>
    <t xml:space="preserve">Колебание систем трубопроводного транспорта нефти и газа*</t>
  </si>
  <si>
    <t xml:space="preserve">Чирсков В.</t>
  </si>
  <si>
    <t xml:space="preserve">Коррозия и защита магистральных трубопроводов и резервуаров*</t>
  </si>
  <si>
    <t xml:space="preserve">Медведева М.</t>
  </si>
  <si>
    <t xml:space="preserve">Моторное масло как важный объект химмотологии*</t>
  </si>
  <si>
    <t xml:space="preserve">Чудиновских  А.</t>
  </si>
  <si>
    <t xml:space="preserve">Наножидкости и умные жидкости в технологиях разработки*</t>
  </si>
  <si>
    <t xml:space="preserve">Евдокимов И.</t>
  </si>
  <si>
    <t xml:space="preserve">Полевая геофизика*</t>
  </si>
  <si>
    <t xml:space="preserve">Воскресенский Ю.</t>
  </si>
  <si>
    <t xml:space="preserve">Прогнозирование нефтегазоносности в регионах со сложным геологическим строением*</t>
  </si>
  <si>
    <t xml:space="preserve">Разработка нефтяных месторождений.Эффективные методы*</t>
  </si>
  <si>
    <t xml:space="preserve">Лысенко В.</t>
  </si>
  <si>
    <t xml:space="preserve">Синтетические жидкие углеводороды.Технология и экономика производства*</t>
  </si>
  <si>
    <t xml:space="preserve">Глебов Л.</t>
  </si>
  <si>
    <t xml:space="preserve">Структурная геология+Эл.П.*</t>
  </si>
  <si>
    <t xml:space="preserve">Милосердова Л.</t>
  </si>
  <si>
    <t xml:space="preserve">Теоретические основы поисков и разведки нефти и газа.Теоретические основы прогнозирования нефтегазоносности недр  т.1 и т.2</t>
  </si>
  <si>
    <t xml:space="preserve">Бакиров Э.</t>
  </si>
  <si>
    <t xml:space="preserve">412, 416</t>
  </si>
  <si>
    <t xml:space="preserve">Спутник буровика 2 тома</t>
  </si>
  <si>
    <t xml:space="preserve">Булатов А</t>
  </si>
  <si>
    <t xml:space="preserve">Автоматические автозаправочные станции.Справочное пособие</t>
  </si>
  <si>
    <t xml:space="preserve">Зоря Е</t>
  </si>
  <si>
    <t xml:space="preserve">132с</t>
  </si>
  <si>
    <t xml:space="preserve">Автономные системы энергоснабжения</t>
  </si>
  <si>
    <t xml:space="preserve">Зайченко В</t>
  </si>
  <si>
    <t xml:space="preserve">285с</t>
  </si>
  <si>
    <t xml:space="preserve">Геотермодинамика и ее приложение в горном деле</t>
  </si>
  <si>
    <t xml:space="preserve">Усенко В</t>
  </si>
  <si>
    <t xml:space="preserve">163с</t>
  </si>
  <si>
    <t xml:space="preserve">Гидравлика и ее применение на летательных аппаратах</t>
  </si>
  <si>
    <t xml:space="preserve">Некрасов Б</t>
  </si>
  <si>
    <t xml:space="preserve">Консолидация целей в газовом секторе</t>
  </si>
  <si>
    <t xml:space="preserve">Кот Е</t>
  </si>
  <si>
    <t xml:space="preserve">287с</t>
  </si>
  <si>
    <t xml:space="preserve">Нефтяные вяжущие материалы</t>
  </si>
  <si>
    <t xml:space="preserve">Гуреев А</t>
  </si>
  <si>
    <t xml:space="preserve">239с</t>
  </si>
  <si>
    <t xml:space="preserve">Производственный менеджмент</t>
  </si>
  <si>
    <t xml:space="preserve">Поздняков В</t>
  </si>
  <si>
    <t xml:space="preserve">Производственный менеджмент в строительстве</t>
  </si>
  <si>
    <t xml:space="preserve">Михненков О</t>
  </si>
  <si>
    <t xml:space="preserve">Химические реагенты в трубопроводном транспорте нефти и нефтепродуктов</t>
  </si>
  <si>
    <t xml:space="preserve">Лисин Ю</t>
  </si>
  <si>
    <t xml:space="preserve">360с</t>
  </si>
  <si>
    <t xml:space="preserve">Химмотологические аспекты действия детергентов в моторных маслах</t>
  </si>
  <si>
    <t xml:space="preserve">Чудиновских А</t>
  </si>
  <si>
    <t xml:space="preserve">156с</t>
  </si>
  <si>
    <t xml:space="preserve">Химия и геохимия углеводородов азмазоподобного строения</t>
  </si>
  <si>
    <t xml:space="preserve">Гируц М.</t>
  </si>
  <si>
    <t xml:space="preserve">Безопасность в туризме*</t>
  </si>
  <si>
    <t xml:space="preserve">Бгатов А.</t>
  </si>
  <si>
    <t xml:space="preserve">Корпоративное право т.1*</t>
  </si>
  <si>
    <t xml:space="preserve">Шиткин И.</t>
  </si>
  <si>
    <t xml:space="preserve">Корпоративное право т.2*</t>
  </si>
  <si>
    <t xml:space="preserve">Уголовно-правовая защита сведений,составляющих коммерческую, налоговую или банковскую тайну*</t>
  </si>
  <si>
    <t xml:space="preserve">Петроченков С.</t>
  </si>
  <si>
    <t xml:space="preserve">История государства и права зарубежных стран</t>
  </si>
  <si>
    <t xml:space="preserve">Аккасов Б.К. </t>
  </si>
  <si>
    <t xml:space="preserve">обл</t>
  </si>
  <si>
    <t xml:space="preserve">Теория государства и права</t>
  </si>
  <si>
    <t xml:space="preserve">Ибраева А.С.</t>
  </si>
  <si>
    <t xml:space="preserve">Основы права </t>
  </si>
  <si>
    <t xml:space="preserve">Оспанов К. </t>
  </si>
  <si>
    <t xml:space="preserve">Право социального обеспечения Республики Казахстан *</t>
  </si>
  <si>
    <r>
      <rPr>
        <sz val="8"/>
        <color rgb="FF000000"/>
        <rFont val="Arial"/>
        <family val="2"/>
        <charset val="204"/>
      </rPr>
      <t xml:space="preserve">Хамзина Ж.</t>
    </r>
    <r>
      <rPr>
        <b val="true"/>
        <sz val="10"/>
        <color rgb="FF000000"/>
        <rFont val="Times New Roman"/>
        <family val="1"/>
        <charset val="204"/>
      </rPr>
      <t xml:space="preserve"> </t>
    </r>
  </si>
  <si>
    <t xml:space="preserve">Применение полиграфа в правоохранительной деятельности *</t>
  </si>
  <si>
    <t xml:space="preserve">Досымбекова Р., Комиссарова Я.В.,Пеленицин А.Б.,Сошников А.П. </t>
  </si>
  <si>
    <t xml:space="preserve">Экономический словарь-справочник издателя *</t>
  </si>
  <si>
    <t xml:space="preserve">Туркбенбаева Д., Туркбенбаев А. </t>
  </si>
  <si>
    <t xml:space="preserve">Как писать диссертацию МВА</t>
  </si>
  <si>
    <t xml:space="preserve">Филин С.А.</t>
  </si>
  <si>
    <t xml:space="preserve"> м/п</t>
  </si>
  <si>
    <t xml:space="preserve">Маркетинг</t>
  </si>
  <si>
    <t xml:space="preserve">Тулембаева А.Н. </t>
  </si>
  <si>
    <t xml:space="preserve">VIII. Все для АВТОШКОЛ</t>
  </si>
  <si>
    <t xml:space="preserve">Пособие для подготовки к экзаменам по Правилам дорожного движения в РК (3D-изображения, правила, тесты, ответы, +Эл.П.) на 2024 г.</t>
  </si>
  <si>
    <t xml:space="preserve">Правила дорожного движения РК (на казахском и русском языках) *</t>
  </si>
  <si>
    <r>
      <rPr>
        <sz val="8"/>
        <color rgb="FF000000"/>
        <rFont val="Arial"/>
        <family val="2"/>
        <charset val="204"/>
      </rPr>
      <t xml:space="preserve">Комплект плакатов настенных по правилам дорожного движения (на казахском и русском языках) комплект состоит из </t>
    </r>
    <r>
      <rPr>
        <b val="true"/>
        <sz val="8"/>
        <color rgb="FF000000"/>
        <rFont val="Arial"/>
        <family val="2"/>
        <charset val="204"/>
      </rPr>
      <t xml:space="preserve">55</t>
    </r>
    <r>
      <rPr>
        <sz val="8"/>
        <color rgb="FF000000"/>
        <rFont val="Arial"/>
        <family val="2"/>
        <charset val="204"/>
      </rPr>
      <t xml:space="preserve"> настенных плакатов </t>
    </r>
    <r>
      <rPr>
        <b val="true"/>
        <sz val="8"/>
        <color rgb="FF000000"/>
        <rFont val="Arial"/>
        <family val="2"/>
        <charset val="204"/>
      </rPr>
      <t xml:space="preserve">формата А3, 42см*30 см</t>
    </r>
    <r>
      <rPr>
        <sz val="8"/>
        <color rgb="FF000000"/>
        <rFont val="Arial"/>
        <family val="2"/>
        <charset val="204"/>
      </rPr>
      <t xml:space="preserve"> </t>
    </r>
    <r>
      <rPr>
        <b val="true"/>
        <sz val="8"/>
        <color rgb="FF000000"/>
        <rFont val="Arial"/>
        <family val="2"/>
        <charset val="204"/>
      </rPr>
      <t xml:space="preserve">(см. перечень в конце прайса)  *</t>
    </r>
  </si>
  <si>
    <t xml:space="preserve">Штрафы, установленные за нарушение ПДД на 2022 год *</t>
  </si>
  <si>
    <t xml:space="preserve">А6, мп</t>
  </si>
  <si>
    <t xml:space="preserve">IX. Разное</t>
  </si>
  <si>
    <t xml:space="preserve">Тэймуджин. Книга 1 и 2. Роман*</t>
  </si>
  <si>
    <t xml:space="preserve">А. Гатапов</t>
  </si>
  <si>
    <t xml:space="preserve">А5, тв.п.</t>
  </si>
  <si>
    <t xml:space="preserve">Конституция РК в стихах</t>
  </si>
  <si>
    <t xml:space="preserve">А. Хрущева</t>
  </si>
  <si>
    <t xml:space="preserve">Тебе, Казахстан. Сборник стихотворений</t>
  </si>
  <si>
    <t xml:space="preserve">О жизни… О любви…</t>
  </si>
  <si>
    <t xml:space="preserve">А6, тв.п.</t>
  </si>
  <si>
    <t xml:space="preserve">Рассказы и сказки.*</t>
  </si>
  <si>
    <t xml:space="preserve">Сералиева Д.</t>
  </si>
  <si>
    <t xml:space="preserve">Russian for everyone. Level: Novichok</t>
  </si>
  <si>
    <t xml:space="preserve">Н. Спицына</t>
  </si>
  <si>
    <t xml:space="preserve">А4, мп</t>
  </si>
  <si>
    <t xml:space="preserve">Russian for everyone. Level: Intern.</t>
  </si>
  <si>
    <t xml:space="preserve">Нумероскоп. Полное руководство по цифрам.</t>
  </si>
  <si>
    <t xml:space="preserve">Доктор Дипикка Санги Гупта пер. Акбердиева</t>
  </si>
  <si>
    <t xml:space="preserve">История семь казахских ханов *</t>
  </si>
  <si>
    <t xml:space="preserve">Сыдыков Д.Т.</t>
  </si>
  <si>
    <t xml:space="preserve">В солнечном городе *</t>
  </si>
  <si>
    <t xml:space="preserve">Т. Томасов</t>
  </si>
  <si>
    <t xml:space="preserve">Семейные ценности.*</t>
  </si>
  <si>
    <t xml:space="preserve">З. Дандыбаева</t>
  </si>
  <si>
    <t xml:space="preserve">Волшебная на всю голову *</t>
  </si>
  <si>
    <t xml:space="preserve">Covid-19 *</t>
  </si>
  <si>
    <t xml:space="preserve">Шестидесятники *</t>
  </si>
  <si>
    <t xml:space="preserve">Мой отец *</t>
  </si>
  <si>
    <t xml:space="preserve">Один день*</t>
  </si>
  <si>
    <t xml:space="preserve">Жила-была художница *</t>
  </si>
  <si>
    <t xml:space="preserve">Непутевые заметки *</t>
  </si>
  <si>
    <t xml:space="preserve">Приличные люди. Роман. *</t>
  </si>
  <si>
    <t xml:space="preserve">Дружба. Рассказ. *</t>
  </si>
  <si>
    <t xml:space="preserve">Карьера. Повесть. *</t>
  </si>
  <si>
    <t xml:space="preserve">Призраки из прошлого *</t>
  </si>
  <si>
    <t xml:space="preserve">Черновик *</t>
  </si>
  <si>
    <t xml:space="preserve">Минуты тишины. Сборник стихотворений.*</t>
  </si>
  <si>
    <t xml:space="preserve">Е. Смородина</t>
  </si>
  <si>
    <t xml:space="preserve">В душе поэта *</t>
  </si>
  <si>
    <t xml:space="preserve">А. Козлова</t>
  </si>
  <si>
    <t xml:space="preserve">Последняя надежда. Магический мир. *</t>
  </si>
  <si>
    <t xml:space="preserve">Й. Кельбах</t>
  </si>
  <si>
    <t xml:space="preserve">Последняя надежда. Скрытое пророчество. *</t>
  </si>
  <si>
    <t xml:space="preserve">Таймановские рассказы *</t>
  </si>
  <si>
    <t xml:space="preserve">Есбергенов К.К.</t>
  </si>
  <si>
    <t xml:space="preserve">Моя Индира. Философско-психологический роман.*</t>
  </si>
  <si>
    <t xml:space="preserve">А. Дугалова</t>
  </si>
  <si>
    <t xml:space="preserve">Вверх по ступенькам *</t>
  </si>
  <si>
    <t xml:space="preserve">Крестос *</t>
  </si>
  <si>
    <t xml:space="preserve">А. Митнев</t>
  </si>
  <si>
    <t xml:space="preserve">Сквозная линия *</t>
  </si>
  <si>
    <t xml:space="preserve">К. Сарсенова, А.Митнев</t>
  </si>
  <si>
    <t xml:space="preserve">А6, тв.п. </t>
  </si>
  <si>
    <t xml:space="preserve">9786012393491</t>
  </si>
  <si>
    <t xml:space="preserve">Пишем акварелью на мелованной бумаге +Эл.П.**</t>
  </si>
  <si>
    <t xml:space="preserve">Евгений Губарев</t>
  </si>
  <si>
    <t xml:space="preserve">Без названия *</t>
  </si>
  <si>
    <t xml:space="preserve">Владимир ЭС</t>
  </si>
  <si>
    <t xml:space="preserve">Черно-белая лирика. *</t>
  </si>
  <si>
    <t xml:space="preserve">Где-то не к месту запел сверчок…Сборник рассказов.*</t>
  </si>
  <si>
    <t xml:space="preserve">З.Датишвили</t>
  </si>
  <si>
    <t xml:space="preserve">9786012392807</t>
  </si>
  <si>
    <t xml:space="preserve">Близорукие звезд не видят… (роман) *</t>
  </si>
  <si>
    <t xml:space="preserve">З.Датишвили, Д.Абилова</t>
  </si>
  <si>
    <t xml:space="preserve">12 правил. Как сохранить свои деньги и заставить их работать на себя *</t>
  </si>
  <si>
    <t xml:space="preserve">Кэссон Г.Н.</t>
  </si>
  <si>
    <t xml:space="preserve">9786012392746</t>
  </si>
  <si>
    <t xml:space="preserve">Стань миллионером *</t>
  </si>
  <si>
    <t xml:space="preserve">Евгений Хегай</t>
  </si>
  <si>
    <t xml:space="preserve">Вкусный и полезный завтрак для моего ребенка *</t>
  </si>
  <si>
    <t xml:space="preserve">Д. Аканова</t>
  </si>
  <si>
    <t xml:space="preserve">А5, мп</t>
  </si>
  <si>
    <t xml:space="preserve">Похудеть- возможно!</t>
  </si>
  <si>
    <t xml:space="preserve">Тоискина С.Ф.</t>
  </si>
  <si>
    <t xml:space="preserve">Заилийский Алатау: путешествие в мир названий.</t>
  </si>
  <si>
    <t xml:space="preserve">В.А. Кораблев</t>
  </si>
  <si>
    <t xml:space="preserve">X. Книги для детей на русском языке</t>
  </si>
  <si>
    <t xml:space="preserve">La caja mágica de abuela. Español para niños.</t>
  </si>
  <si>
    <t xml:space="preserve">Спицына Н.</t>
  </si>
  <si>
    <t xml:space="preserve">испан. рус. </t>
  </si>
  <si>
    <t xml:space="preserve">Я учусь решать. Тетрадь по математике для детей 5-7 лет *</t>
  </si>
  <si>
    <t xml:space="preserve">Е.Н. Титова</t>
  </si>
  <si>
    <t xml:space="preserve">Я учусь читать и писать. Помощник букваря для детей 5-7 лет *</t>
  </si>
  <si>
    <t xml:space="preserve">Е.Н. Коновалова</t>
  </si>
  <si>
    <t xml:space="preserve">Малыши-карандаши. Сказка-раскраска *</t>
  </si>
  <si>
    <t xml:space="preserve">Е.О. Смородина</t>
  </si>
  <si>
    <t xml:space="preserve">А4, тв.п</t>
  </si>
  <si>
    <t xml:space="preserve">Куда спрятались буквы</t>
  </si>
  <si>
    <t xml:space="preserve">Логопедические стихи.*</t>
  </si>
  <si>
    <t xml:space="preserve">Стихи для детей. Логопедические стихи.*</t>
  </si>
  <si>
    <t xml:space="preserve">Забавные четверостишья для детей и их родителей *</t>
  </si>
  <si>
    <t xml:space="preserve">9786012392395</t>
  </si>
  <si>
    <r>
      <rPr>
        <sz val="8"/>
        <color rgb="FF000000"/>
        <rFont val="Arial"/>
        <family val="2"/>
        <charset val="204"/>
      </rPr>
      <t xml:space="preserve">Мама, дорогая! Песни и стихи для любимых мам и бабушек.  </t>
    </r>
    <r>
      <rPr>
        <b val="true"/>
        <sz val="8"/>
        <color rgb="FF000000"/>
        <rFont val="Arial"/>
        <family val="2"/>
        <charset val="204"/>
      </rPr>
      <t xml:space="preserve">*</t>
    </r>
  </si>
  <si>
    <t xml:space="preserve">Карев А.</t>
  </si>
  <si>
    <t xml:space="preserve">9786012392463</t>
  </si>
  <si>
    <t xml:space="preserve">Музыкальный букваренок (+Эл.П.)  * </t>
  </si>
  <si>
    <t xml:space="preserve"> Книги на казахском и русском языках</t>
  </si>
  <si>
    <t xml:space="preserve">I. Учебная литература</t>
  </si>
  <si>
    <t xml:space="preserve">«Аддитивтік технологиялар.  Аддитивные технологии»  *</t>
  </si>
  <si>
    <t xml:space="preserve">Алинов М.Ш.</t>
  </si>
  <si>
    <t xml:space="preserve">каз. рус.</t>
  </si>
  <si>
    <t xml:space="preserve">«Жерді цифрлық әдіспен зерттеу. Цифровые методы исследования Земли» *</t>
  </si>
  <si>
    <t xml:space="preserve">«Адам мен компьютерлік жүйелер арасындағы өзара әрекеттесу интерфейстері. Интерфейсы взаимодействия человека с компьютерной системой» *</t>
  </si>
  <si>
    <t xml:space="preserve">Нурпеисова Т.Б., Кайдаш И.Н.</t>
  </si>
  <si>
    <t xml:space="preserve">«Зияткерлік өмірді қамтамасыз ету жүйелер.Интеллектуальные системы жизнеобеспечения» *</t>
  </si>
  <si>
    <t xml:space="preserve">Зарубин М.Ю., Баюк О.В., Ескожина А.Т.</t>
  </si>
  <si>
    <r>
      <rPr>
        <sz val="8"/>
        <color rgb="FF000000"/>
        <rFont val="Arial"/>
        <family val="2"/>
        <charset val="204"/>
      </rPr>
      <t xml:space="preserve">«Мехатроника. Mechatronics» (</t>
    </r>
    <r>
      <rPr>
        <b val="true"/>
        <sz val="8"/>
        <color rgb="FF000000"/>
        <rFont val="Arial"/>
        <family val="2"/>
        <charset val="204"/>
      </rPr>
      <t xml:space="preserve">реализация в двух томах</t>
    </r>
    <r>
      <rPr>
        <sz val="8"/>
        <color rgb="FF000000"/>
        <rFont val="Arial"/>
        <family val="2"/>
        <charset val="204"/>
      </rPr>
      <t xml:space="preserve">) I-II бөлім*                                                             </t>
    </r>
  </si>
  <si>
    <t xml:space="preserve">Баймухамедов М.Ф., Джаманбалин Қ. Қ., Акгул М.К.</t>
  </si>
  <si>
    <r>
      <rPr>
        <sz val="8"/>
        <color rgb="FF000000"/>
        <rFont val="Arial"/>
        <family val="2"/>
        <charset val="204"/>
      </rPr>
      <t xml:space="preserve">«Пайдалы қазбалар кенорындарының өнеркәсіптік типтері. Промышленные типы месторождений полезных ископаемых</t>
    </r>
    <r>
      <rPr>
        <b val="true"/>
        <sz val="8"/>
        <color rgb="FF000000"/>
        <rFont val="Arial"/>
        <family val="2"/>
        <charset val="204"/>
      </rPr>
      <t xml:space="preserve">» </t>
    </r>
    <r>
      <rPr>
        <sz val="8"/>
        <color rgb="FF000000"/>
        <rFont val="Arial"/>
        <family val="2"/>
        <charset val="204"/>
      </rPr>
      <t xml:space="preserve"> *</t>
    </r>
  </si>
  <si>
    <t xml:space="preserve">Черненко З.И., Матабаева И.Е.</t>
  </si>
  <si>
    <t xml:space="preserve">Мемлекеттік-жекешелік әріптестіктің (құқықтық менеджменті) / Юридический менеджмент государственно-частного партнерства (ГЧП): Оқу құралы=Учебное пособие. *</t>
  </si>
  <si>
    <t xml:space="preserve">Тлеужанова А.И. </t>
  </si>
  <si>
    <t xml:space="preserve">қаз./рус.</t>
  </si>
  <si>
    <t xml:space="preserve"> Книги на казахском языке</t>
  </si>
  <si>
    <t xml:space="preserve">II. Книги по изучению казахского языка</t>
  </si>
  <si>
    <t xml:space="preserve">Мотивологический словарь казахского языка или "Восхождение к корням"**</t>
  </si>
  <si>
    <t xml:space="preserve">Гинатуллин М.М., профессор</t>
  </si>
  <si>
    <t xml:space="preserve">9786012393484</t>
  </si>
  <si>
    <t xml:space="preserve">Англо-русско-казахский словарь по международному туризму</t>
  </si>
  <si>
    <t xml:space="preserve">Токтабаева Г.Р., Рахова К.М., Кораблев В.А.</t>
  </si>
  <si>
    <t xml:space="preserve">каз. рус.  англ</t>
  </si>
  <si>
    <t xml:space="preserve">9786012390568</t>
  </si>
  <si>
    <t xml:space="preserve">Основы грамматики казахского языка. Пособие для начинающих. Изд. 3-е. **</t>
  </si>
  <si>
    <t xml:space="preserve">Л.С. Кажбулатова.            </t>
  </si>
  <si>
    <t xml:space="preserve">9786012392791</t>
  </si>
  <si>
    <t xml:space="preserve">Англо-русско-казахский словарь по гостиничному делу</t>
  </si>
  <si>
    <t xml:space="preserve">Составитель Токтабаева Г.Р.</t>
  </si>
  <si>
    <t xml:space="preserve">9786012392913</t>
  </si>
  <si>
    <t xml:space="preserve">Русско - казахский терминологический словарь справочник по видам спорта. Спорт түрлері бойынша орысша - қазақша терминологиялық анықтамалық сөздік</t>
  </si>
  <si>
    <t xml:space="preserve">Мусиралиева Ж. Ж., Кораблев В.А. </t>
  </si>
  <si>
    <t xml:space="preserve">9786012392944</t>
  </si>
  <si>
    <t xml:space="preserve">Англо-русско-казахский словарь терминов по велосипедному спорту и альпинизму. The English-Russian-Kazakh Dictionary of Bicycling and Mountaineering Terms. Велосипедтік спорт және альпинизм  терминдерінің ағылшынша-орысша-қазақша cөздігі.</t>
  </si>
  <si>
    <t xml:space="preserve">Р.К. Бедельбаева, В.А. Кораблев, Г.Р.Токтабаева, Ж.Ж.Мусиралиева.</t>
  </si>
  <si>
    <t xml:space="preserve">9786012392906</t>
  </si>
  <si>
    <t xml:space="preserve">Русско-англо-казахский разговорник туриста. </t>
  </si>
  <si>
    <t xml:space="preserve">Бедельбаева Р.К., Кораблев В.А., Мусиралиева Ж.Ж.</t>
  </si>
  <si>
    <t xml:space="preserve">9786012391527</t>
  </si>
  <si>
    <t xml:space="preserve">Англо-русско-казахский словарь туристских терминов</t>
  </si>
  <si>
    <t xml:space="preserve">Поздеев А.Г., Бедельбаева Р.К., Кораблев В.А., </t>
  </si>
  <si>
    <t xml:space="preserve">9965530017</t>
  </si>
  <si>
    <r>
      <rPr>
        <sz val="8"/>
        <color rgb="FF000000"/>
        <rFont val="Arial"/>
        <family val="2"/>
        <charset val="204"/>
      </rPr>
      <t xml:space="preserve">Русско-казахский толковый словарь по современной экономике. Орысша-қазақша қазіргі уақыттағы экономикалық түсіндірме сөздігі </t>
    </r>
    <r>
      <rPr>
        <b val="true"/>
        <sz val="8"/>
        <color rgb="FF000000"/>
        <rFont val="Arial"/>
        <family val="2"/>
        <charset val="204"/>
      </rPr>
      <t xml:space="preserve">*</t>
    </r>
  </si>
  <si>
    <t xml:space="preserve">К.Ж. Оразалин, М.М. Жантасов.  </t>
  </si>
  <si>
    <t xml:space="preserve">9786012392814</t>
  </si>
  <si>
    <t xml:space="preserve">Қазақ тілі (бастауыш деңгейге арналған) (Казахский язык. Начальный уровень)</t>
  </si>
  <si>
    <t xml:space="preserve">Мамырбекова Г.М. </t>
  </si>
  <si>
    <t xml:space="preserve">9786012392777</t>
  </si>
  <si>
    <t xml:space="preserve">Қазақ тілі . (жалғастырушы деңгейге арналған). (Казахский язык. Продолжающий уровень)</t>
  </si>
  <si>
    <t xml:space="preserve">9786012392784</t>
  </si>
  <si>
    <t xml:space="preserve">Қазақ тілі (тереңдетілген деңгейге арналған) (Казахский язык. Углубленный уровень)</t>
  </si>
  <si>
    <t xml:space="preserve">Кәсіби қазақ тілі.
Жоғары оқу орындарының «Есеп және Аудит» мамандығына арналған оқу құралы (Профессиональный казахский язык. Специальность Бухучет и Аудит.)</t>
  </si>
  <si>
    <t xml:space="preserve">Қаршигаева А.А.</t>
  </si>
  <si>
    <t xml:space="preserve">9786012142508</t>
  </si>
  <si>
    <t xml:space="preserve">Кәсіби бағдарлы қазақ тілі.
Жоғары оқу орындарының «Маркетинг» мамандығына арналған оқу құралы (Профессиональный казахский язык. Специальность Маркетинг.)</t>
  </si>
  <si>
    <t xml:space="preserve">Қаршыгаева А.А.</t>
  </si>
  <si>
    <t xml:space="preserve">Кәсіби қазақ тілі ЖОО орыс тілінде оқитын «Аударма ісі» мамандығының студенттеріне арналған. Оқу құралы</t>
  </si>
  <si>
    <t xml:space="preserve">Жагипарова М.М. </t>
  </si>
  <si>
    <t xml:space="preserve">9786012142457</t>
  </si>
  <si>
    <t xml:space="preserve">Кәсіби  қазақ тілі. ЖОО орыс тілінде оқитын  «Журналистика» мамандығына арналған 
оқу құралы. (Профессиональный казахский язык. Специальность Журналистика.)</t>
  </si>
  <si>
    <t xml:space="preserve">Жагипарова М.М.</t>
  </si>
  <si>
    <t xml:space="preserve">9786012141726</t>
  </si>
  <si>
    <t xml:space="preserve">Кәсіби  қазақ тілі. «Заңтану» мамандығына арналған оқу құралы». (Профессиональный казахский язык. Специальность Юриспруденция.)</t>
  </si>
  <si>
    <t xml:space="preserve">Сейтбекова А.А.</t>
  </si>
  <si>
    <t xml:space="preserve">9786012141702</t>
  </si>
  <si>
    <t xml:space="preserve">Кәсіби  қазақ тілі.  Жоғары оқу орындарының «Туризм» мамандығына арналған оқу құралы. (Профессиональный казахский язык. Специальность Туризм.)</t>
  </si>
  <si>
    <t xml:space="preserve">Мусиралиева Ж.</t>
  </si>
  <si>
    <t xml:space="preserve">9786012141719</t>
  </si>
  <si>
    <t xml:space="preserve">Кәсіби қазақ тілі. Жоғары оқу орындарының «Қонақүй және мейрамхана ісі» мамандығына арналған оқу құралы. Оқу құралы. Профессиональный казахский язык. Специальность Гостиничное и ресторанное дело.</t>
  </si>
  <si>
    <t xml:space="preserve">9965530696</t>
  </si>
  <si>
    <r>
      <rPr>
        <sz val="8"/>
        <color rgb="FF000000"/>
        <rFont val="Arial"/>
        <family val="2"/>
        <charset val="204"/>
      </rPr>
      <t xml:space="preserve">Қазақ тілі. Учебное пособие для интенсивного обучения казахскому языку.  </t>
    </r>
    <r>
      <rPr>
        <b val="true"/>
        <sz val="8"/>
        <color rgb="FF000000"/>
        <rFont val="Arial"/>
        <family val="2"/>
        <charset val="204"/>
      </rPr>
      <t xml:space="preserve">*</t>
    </r>
  </si>
  <si>
    <t xml:space="preserve">Б.Мурзалина, С.Нуркеева, Г.Нургазина, </t>
  </si>
  <si>
    <t xml:space="preserve">«КӘСІБИ ҚАЗАҚ ТІЛІ. «Логистика» мамандығы бойынша колледж студенттеріне арналған. Оқу құралы» *</t>
  </si>
  <si>
    <t xml:space="preserve">Г. Нургазина</t>
  </si>
  <si>
    <t xml:space="preserve">Мемлекеттік тілде іс қағаздарын жүргізу. Оқу құралы ** (Делопроизводство на государственном языке. Учебное пособие для коллеждей) *</t>
  </si>
  <si>
    <t xml:space="preserve">Қазақ тілі. Коммуникация : Оқу құралы. *</t>
  </si>
  <si>
    <t xml:space="preserve">Байтилеуова, Ғ. </t>
  </si>
  <si>
    <t xml:space="preserve">I. Учебные и практические пособия и художественная литература</t>
  </si>
  <si>
    <t xml:space="preserve">Кәсіпорында басқару есебін ұйымдастыру.</t>
  </si>
  <si>
    <t xml:space="preserve">Алтынбеков М.А., Сагиндыкова Г.М., Тусібаева Г.С.</t>
  </si>
  <si>
    <t xml:space="preserve">каз.   </t>
  </si>
  <si>
    <t xml:space="preserve">9786012393620</t>
  </si>
  <si>
    <t xml:space="preserve">Саяси және құқықтық ілімдер тарихы (История политико-правовых учений) </t>
  </si>
  <si>
    <t xml:space="preserve">Сырымбетұлы Бекмырза, Сатершинов Бақытжан</t>
  </si>
  <si>
    <t xml:space="preserve">9786012394009</t>
  </si>
  <si>
    <t xml:space="preserve">Қазақстан тарихы. Оқу құралы </t>
  </si>
  <si>
    <t xml:space="preserve">Сырымбетұлы Бекмырза</t>
  </si>
  <si>
    <t xml:space="preserve">Афоризм – адамзаттың ақыл-ой қазынасы.</t>
  </si>
  <si>
    <t xml:space="preserve">Қазіргі заманғы саяси-құқықтық ілім жəне ел басқарудың озық үлгілері мен тəжірибесі. Оқу құралы. (Современные политико-правовые учения и лучшие примеры управления государством)</t>
  </si>
  <si>
    <t xml:space="preserve">Сырымбетұлы Б.</t>
  </si>
  <si>
    <t xml:space="preserve">Қазақстан Республикасыңың кеден құқығы</t>
  </si>
  <si>
    <t xml:space="preserve">Куандыков Қ.Ж.</t>
  </si>
  <si>
    <t xml:space="preserve">Кәсіпорынның ақпараттық логистикасы. </t>
  </si>
  <si>
    <t xml:space="preserve"> В.Б. Кулик, А.Т. Тлеубердинова</t>
  </si>
  <si>
    <t xml:space="preserve">Мектепке дейінгі жекеменшік ұйым қызметінің бухгалтерлік есебі. (Бухгалтерский учет деятельности частной дошкольной организации) +Эл.П. **</t>
  </si>
  <si>
    <t xml:space="preserve">мп  Эл.П.</t>
  </si>
  <si>
    <t xml:space="preserve">Қазақстан тарихы. Оқулық. Өнделіп, Толықтырылып төртінші басылуы.*</t>
  </si>
  <si>
    <t xml:space="preserve">Г.В. Кан, Н.У.Шаяхметов</t>
  </si>
  <si>
    <t xml:space="preserve">Құрылыс материалдары өндірісінің технологиялары *</t>
  </si>
  <si>
    <t xml:space="preserve">Ибрагиов Ж.Ә.</t>
  </si>
  <si>
    <t xml:space="preserve">Қазақстанның Еңбек құқығы. Жалпы бөлім. (Трудовое право. Общая часть)**</t>
  </si>
  <si>
    <t xml:space="preserve">Хамзин А., Хамзина Ж., Жапаков С.</t>
  </si>
  <si>
    <t xml:space="preserve">Микроэкономика пәні бойынша практикум.</t>
  </si>
  <si>
    <t xml:space="preserve">А.Б.Рахимбаев, Р.Ж.Калгулова, М.Р.Карипова</t>
  </si>
  <si>
    <t xml:space="preserve">Азаматтық құқықтағы шарттық құқық. Оқу құралы. (Договорное право в гражданском праве.)</t>
  </si>
  <si>
    <t xml:space="preserve">Азаматтық құқықтағы бағалы қағаздар түсінігі (Понятие ценных бумаг в гражданском праве)</t>
  </si>
  <si>
    <t xml:space="preserve">Дара сезім *</t>
  </si>
  <si>
    <t xml:space="preserve">Молдабаев А.К.</t>
  </si>
  <si>
    <t xml:space="preserve"> каз. </t>
  </si>
  <si>
    <t xml:space="preserve">Алқызыл желкендер *</t>
  </si>
  <si>
    <t xml:space="preserve">Сығыр көздер жұлдыздарды көрмейді… Роман.(Близорукие звезд не видят…)  *</t>
  </si>
  <si>
    <t xml:space="preserve">Датишвили З. Абилова Д.</t>
  </si>
  <si>
    <r>
      <rPr>
        <sz val="8"/>
        <color rgb="FF000000"/>
        <rFont val="Arial"/>
        <family val="2"/>
        <charset val="204"/>
      </rPr>
      <t xml:space="preserve">«Жылу энергиясын жеткізу»
(Қазақстан: өзгешеліктері, тәжрибесі, қыйыншылықтары) </t>
    </r>
    <r>
      <rPr>
        <i val="true"/>
        <sz val="8"/>
        <color rgb="FF000000"/>
        <rFont val="Arial"/>
        <family val="2"/>
        <charset val="204"/>
      </rPr>
      <t xml:space="preserve">Снабжение тепловой энергией (особенности, опыт, проблемы в Казахстане)</t>
    </r>
  </si>
  <si>
    <t xml:space="preserve">Е.О. Нұрсейітов  Аударған                М.К.Акишев </t>
  </si>
  <si>
    <t xml:space="preserve">Ұйымдардағы бухгалтерлік есеп. Оқулық құралы. (Бухгалтерский учет в организациях. Учебное пособие)</t>
  </si>
  <si>
    <t xml:space="preserve">Бухгалтерлік есеп. Оқу құралы. (Бухгалтерский учет. Учебное пособие) **</t>
  </si>
  <si>
    <t xml:space="preserve">9786012391312</t>
  </si>
  <si>
    <t xml:space="preserve">Бухгалтерлік есеп «басынан бастап» балансқа дейін +Эл.П.. (Көмекші құрал). (Бухгалтерский учет от азов до баланса +Эл.П.)**</t>
  </si>
  <si>
    <t xml:space="preserve">Проскурина В.П..  Аудар.                   М.К. Акишев</t>
  </si>
  <si>
    <t xml:space="preserve">9786012393774</t>
  </si>
  <si>
    <t xml:space="preserve">Бухгалтерлік есеп бойынша есептер жинағы.  (Сборник задач по бухгалтерскому учету)</t>
  </si>
  <si>
    <t xml:space="preserve">Проскурина В.П..  Аудар.                М.К.Акишев</t>
  </si>
  <si>
    <t xml:space="preserve">9786012391428</t>
  </si>
  <si>
    <t xml:space="preserve">Бухгалтерлік проводкалар (Бухгалтерские проводки) **</t>
  </si>
  <si>
    <t xml:space="preserve">Проскурина В.П..  Аудар..К.Акишев</t>
  </si>
  <si>
    <t xml:space="preserve">Бухгалтерлік есеп шоттарының үлгілік жоспары. (Типовой план счетов бухгалтерского учета)</t>
  </si>
  <si>
    <t xml:space="preserve">9786012392623</t>
  </si>
  <si>
    <t xml:space="preserve">Өнімдердің, қызметтер мен жұмыстардың өзіндік құнын калькуляциялау. (Калькуляция себестоимости продукции, выполненных услуг и работ.Учебное пособие.)</t>
  </si>
  <si>
    <t xml:space="preserve">Тайгашинова К.Т. , Ауд. Акишев М.Қ.</t>
  </si>
  <si>
    <t xml:space="preserve">9786012391541</t>
  </si>
  <si>
    <r>
      <rPr>
        <sz val="8"/>
        <color rgb="FF000000"/>
        <rFont val="Arial"/>
        <family val="2"/>
        <charset val="204"/>
      </rPr>
      <t xml:space="preserve">Басқару есебі. Оқулық құралы. (Управленческий учет)</t>
    </r>
    <r>
      <rPr>
        <b val="true"/>
        <sz val="8"/>
        <color rgb="FF000000"/>
        <rFont val="Arial"/>
        <family val="2"/>
        <charset val="204"/>
      </rPr>
      <t xml:space="preserve"> </t>
    </r>
    <r>
      <rPr>
        <b val="true"/>
        <sz val="10"/>
        <color rgb="FF000000"/>
        <rFont val="Arial"/>
        <family val="2"/>
        <charset val="204"/>
      </rPr>
      <t xml:space="preserve">*</t>
    </r>
  </si>
  <si>
    <t xml:space="preserve">К.Т.Тайгашинова, э.ғ. к., профессор. Ауд. М.Қ.Акишев.</t>
  </si>
  <si>
    <t xml:space="preserve">Қаржы негіздері (Жоғары оқу орындарына арналған оқулық) (Финансы. Учебник)</t>
  </si>
  <si>
    <t xml:space="preserve">С. Құлпыбаев -  э.ғ.к., доцент. В.Д.Мельников, э.ғ.к., профессор</t>
  </si>
  <si>
    <t xml:space="preserve">9786012392319</t>
  </si>
  <si>
    <t xml:space="preserve">Корпоративтіқ қаржы. Оқулық. (Корпоративные финансы)</t>
  </si>
  <si>
    <t xml:space="preserve"> Iбрiшев Н.Н., эғд, проф.</t>
  </si>
  <si>
    <t xml:space="preserve">9786012391497</t>
  </si>
  <si>
    <t xml:space="preserve">Қазақстан Республикасында  банктік жүйесінің дамуы. Оқу құралы. (Развитие банковской системы РК)</t>
  </si>
  <si>
    <t xml:space="preserve">Ә.К. Нұрпеисова, С.Н. Сабитова, А.О. Чоентаева. </t>
  </si>
  <si>
    <t xml:space="preserve">9786012392135</t>
  </si>
  <si>
    <t xml:space="preserve">Ұйымның қаржылық жағдайын талдау. Оқу құралы. (Анализ финансового положения организаций. Учебное пособие.)</t>
  </si>
  <si>
    <t xml:space="preserve">Джаншанло Р.Е, Андыбаева Г.Т.</t>
  </si>
  <si>
    <t xml:space="preserve">9786012392487</t>
  </si>
  <si>
    <r>
      <rPr>
        <sz val="8"/>
        <color rgb="FF000000"/>
        <rFont val="Arial"/>
        <family val="2"/>
        <charset val="204"/>
      </rPr>
      <t xml:space="preserve">Ауыл шаруашылығының бухгалтерлік есебі. +(Эл.П.) (Бухгалтерский учет в сельском хозяйстве  +(Эл.П.) </t>
    </r>
    <r>
      <rPr>
        <b val="true"/>
        <sz val="8"/>
        <color rgb="FF000000"/>
        <rFont val="Arial"/>
        <family val="2"/>
        <charset val="204"/>
      </rPr>
      <t xml:space="preserve">*</t>
    </r>
  </si>
  <si>
    <t xml:space="preserve">Нажикбаева К.К.</t>
  </si>
  <si>
    <t xml:space="preserve">9786012392029</t>
  </si>
  <si>
    <t xml:space="preserve">Талап арыздар және сотқа жүгінудің өзге түрлерінің үлгілері  +(Эл.П.). Көмекші құрал. (Исковые и другие заявления в суд) +Эл.П.</t>
  </si>
  <si>
    <t xml:space="preserve">Құрастырушы Е.М. Ларионов. /Аударған М.Қ.Акишев /  </t>
  </si>
  <si>
    <t xml:space="preserve">9786012393156</t>
  </si>
  <si>
    <t xml:space="preserve">Құқық негіздері. Оқу құралы. (Основы права. Учебное пособие)</t>
  </si>
  <si>
    <t xml:space="preserve">Өмиржанов Е.Т.</t>
  </si>
  <si>
    <t xml:space="preserve">9786012392890</t>
  </si>
  <si>
    <t xml:space="preserve">Экономикалық талдау: Оқу құралы. (Экономический анализ. Учебное пособие.) </t>
  </si>
  <si>
    <t xml:space="preserve">Г.Т.Андыбаева,э.ғ.к  аға оқытушы Канабекова А.К., аға оқытушы Абитова А.К</t>
  </si>
  <si>
    <r>
      <rPr>
        <sz val="8"/>
        <color rgb="FF000000"/>
        <rFont val="Arial"/>
        <family val="2"/>
        <charset val="204"/>
      </rPr>
      <t xml:space="preserve">Макроэкономика. Оку-әдістемелік кешен. </t>
    </r>
    <r>
      <rPr>
        <b val="true"/>
        <sz val="8"/>
        <color rgb="FF000000"/>
        <rFont val="Arial"/>
        <family val="2"/>
        <charset val="204"/>
      </rPr>
      <t xml:space="preserve">**</t>
    </r>
  </si>
  <si>
    <t xml:space="preserve">Ә.К. Нурпеисова. </t>
  </si>
  <si>
    <t xml:space="preserve">9786012392838</t>
  </si>
  <si>
    <t xml:space="preserve">Аудит: қысқаша нұсқаулық. (Аудит. Краткое руководство.)**</t>
  </si>
  <si>
    <t xml:space="preserve">Нурсеитов Э.О. </t>
  </si>
  <si>
    <t xml:space="preserve">Қазақстан Республикасында аудиторлық қызметті ұсынудың теориялық және әдіснамалық мәселелері (Теоретические и методологиеческие проблемы предоставления аудиторских услуг в РК)</t>
  </si>
  <si>
    <t xml:space="preserve">Нурғазиев Т.Е., Нурғазиева Л.А.</t>
  </si>
  <si>
    <t xml:space="preserve">996580351Х</t>
  </si>
  <si>
    <t xml:space="preserve">Кәсіпорын экономикасы (теория, тест сұрактары, есептер)+Эл.П. (Экономика предприятия +Эл.П.) (учебное пособие)</t>
  </si>
  <si>
    <t xml:space="preserve">К.Ж. Оразалин, э.ғ.к., доцент. </t>
  </si>
  <si>
    <t xml:space="preserve">9786012391916</t>
  </si>
  <si>
    <t xml:space="preserve">Кәсіпорын экономикасы және кәсіпкерлік құқықтың негізгі аспектілері. (Экономика предприятия и основные аспекты предпринимательского права)</t>
  </si>
  <si>
    <t xml:space="preserve">Нурпеисова А.К., Жандыкеева Г.Е., Сабитова С.Н. </t>
  </si>
  <si>
    <t xml:space="preserve">9786012391459</t>
  </si>
  <si>
    <t xml:space="preserve">Халықаралық экономика және халықаралық коммерциялық іс (Международная экономика и международное коммерческое дело).</t>
  </si>
  <si>
    <t xml:space="preserve">Нурпеисова А.К., Жандыкеева Г.Е., Тлеубекова А.Д.</t>
  </si>
  <si>
    <r>
      <rPr>
        <sz val="8"/>
        <color rgb="FF000000"/>
        <rFont val="Arial"/>
        <family val="2"/>
        <charset val="204"/>
      </rPr>
      <t xml:space="preserve">Менеджмент: ұйымдастырүшылық тәртібі және бизнес этикасы» (</t>
    </r>
    <r>
      <rPr>
        <i val="true"/>
        <sz val="8"/>
        <color rgb="FF000000"/>
        <rFont val="Arial"/>
        <family val="2"/>
        <charset val="204"/>
      </rPr>
      <t xml:space="preserve">Менеджмент: организационное поведение и этика бизнеса. Учебное пособие.)</t>
    </r>
  </si>
  <si>
    <t xml:space="preserve">Бизнесті бағалау. (Оценка бизнеса. Учебное пособие)</t>
  </si>
  <si>
    <t xml:space="preserve">Спанқулова Л.С. </t>
  </si>
  <si>
    <t xml:space="preserve">9786012392951</t>
  </si>
  <si>
    <t xml:space="preserve">Тәжірибелік маркетинг: оқу құралы. (Практический маркетинг)</t>
  </si>
  <si>
    <t xml:space="preserve">9786012393255</t>
  </si>
  <si>
    <t xml:space="preserve">«Сызықтық алгебра және аналитикалық геометрия». Оқулық.                                        Том 1. «Алгебра және аналитикалық геометрия негіздері».                                   </t>
  </si>
  <si>
    <t xml:space="preserve">Бадаев С.А.</t>
  </si>
  <si>
    <t xml:space="preserve">9786012393262</t>
  </si>
  <si>
    <t xml:space="preserve">«Сызықтық алгебра және аналитикалық геометрия». Оқулық.                                                                               Том 2 «Сызықтық алгебра»</t>
  </si>
  <si>
    <t xml:space="preserve">Ак бата, ак тілек. *</t>
  </si>
  <si>
    <t xml:space="preserve">профессор К.Ж.Оразалина</t>
  </si>
  <si>
    <t xml:space="preserve">Экономикалық теория/ Economic theory / Экономическая теория: Оқу құралы *</t>
  </si>
  <si>
    <t xml:space="preserve">Қазақ тілі. Коммуникация : Оқу құралы *</t>
  </si>
  <si>
    <t xml:space="preserve">Қонақ үй бизнесі нарығындағы маркетингтік қызметті басқару: Оқу құралы *</t>
  </si>
  <si>
    <t xml:space="preserve"> Е.Бейсекей А. Манап Г.К.</t>
  </si>
  <si>
    <t xml:space="preserve">Қаржы менеджменті бойынша практикум: Оқу-әдістемелік құралы  *</t>
  </si>
  <si>
    <t xml:space="preserve">Мукушев А.Б., Мукушев С.Б.</t>
  </si>
  <si>
    <t xml:space="preserve">«Қазіргі Қазақстан тарихы» *</t>
  </si>
  <si>
    <t xml:space="preserve">Әминов Т.М.</t>
  </si>
  <si>
    <t xml:space="preserve">«Қызметтің және өнімнің сапасын бақылау» *</t>
  </si>
  <si>
    <t xml:space="preserve">Матанова М.К.</t>
  </si>
  <si>
    <t xml:space="preserve">«Қоғамдық тамақтандыру кәсіпорындарында қызмет көрсетуді ұйымдастыру» *</t>
  </si>
  <si>
    <t xml:space="preserve">Рысбаева Ж.Ж.</t>
  </si>
  <si>
    <t xml:space="preserve">«Ауыл шаруашылығы негіздері» *</t>
  </si>
  <si>
    <t xml:space="preserve">Аманова Р.П., Аман К.П.</t>
  </si>
  <si>
    <t xml:space="preserve">«Балқыта пісіру өндірісі» *</t>
  </si>
  <si>
    <t xml:space="preserve">Кадырбаев А.К.</t>
  </si>
  <si>
    <t xml:space="preserve">Философия  (қазақ тілінде) *</t>
  </si>
  <si>
    <t xml:space="preserve">Мырзалы С. А.</t>
  </si>
  <si>
    <t xml:space="preserve">Құқық негіздері</t>
  </si>
  <si>
    <t xml:space="preserve">Оспанов Қ.И. </t>
  </si>
  <si>
    <t xml:space="preserve"> Міндеттемелік құқық</t>
  </si>
  <si>
    <r>
      <rPr>
        <sz val="8"/>
        <color rgb="FF000000"/>
        <rFont val="Arial"/>
        <family val="2"/>
        <charset val="204"/>
      </rPr>
      <t xml:space="preserve">Айтжан Б.Е.</t>
    </r>
    <r>
      <rPr>
        <b val="true"/>
        <sz val="10"/>
        <color rgb="FF000000"/>
        <rFont val="Times New Roman"/>
        <family val="1"/>
        <charset val="204"/>
      </rPr>
      <t xml:space="preserve"> </t>
    </r>
  </si>
  <si>
    <t xml:space="preserve">Шетелдердің мемлекет және  құқық тарихы *</t>
  </si>
  <si>
    <r>
      <rPr>
        <sz val="8"/>
        <color rgb="FF000000"/>
        <rFont val="Arial"/>
        <family val="2"/>
        <charset val="204"/>
      </rPr>
      <t xml:space="preserve">Әлдибеков Ж.</t>
    </r>
    <r>
      <rPr>
        <b val="true"/>
        <sz val="10"/>
        <color rgb="FF000000"/>
        <rFont val="Times New Roman"/>
        <family val="1"/>
        <charset val="204"/>
      </rPr>
      <t xml:space="preserve"> </t>
    </r>
  </si>
  <si>
    <t xml:space="preserve">Мемлекет және құқық теориясы *</t>
  </si>
  <si>
    <r>
      <rPr>
        <sz val="8"/>
        <color rgb="FF000000"/>
        <rFont val="Arial"/>
        <family val="2"/>
        <charset val="204"/>
      </rPr>
      <t xml:space="preserve">Өміржанов Е.</t>
    </r>
    <r>
      <rPr>
        <b val="true"/>
        <sz val="10"/>
        <color rgb="FF000000"/>
        <rFont val="Times New Roman"/>
        <family val="1"/>
        <charset val="204"/>
      </rPr>
      <t xml:space="preserve"> </t>
    </r>
  </si>
  <si>
    <t xml:space="preserve">Мемлекет және құқық теориясы Практикум. *</t>
  </si>
  <si>
    <t xml:space="preserve">Қазақстан Республикасының конституциялық құқығы *</t>
  </si>
  <si>
    <t xml:space="preserve">Сапарғалиев Ғ.</t>
  </si>
  <si>
    <t xml:space="preserve">Халықаралық жеке құқық *</t>
  </si>
  <si>
    <t xml:space="preserve">Нысанбекова Л.</t>
  </si>
  <si>
    <t xml:space="preserve">Қазақстан Республикасының  нотариаты *</t>
  </si>
  <si>
    <t xml:space="preserve">Идрышева С.</t>
  </si>
  <si>
    <t xml:space="preserve">Қазақстан Республикасындағы аудиторлық қызметті ұсынудың теориялық және әдіснамалық мәселелері </t>
  </si>
  <si>
    <t xml:space="preserve">Нұрғазиев, Т.Е. Қазақстан </t>
  </si>
  <si>
    <t xml:space="preserve">Каз.</t>
  </si>
  <si>
    <t xml:space="preserve">Книги на английском языке</t>
  </si>
  <si>
    <t xml:space="preserve">Tourism Marketing:  Training manual.-учебное пособие *</t>
  </si>
  <si>
    <t xml:space="preserve">Smykova M.R. </t>
  </si>
  <si>
    <t xml:space="preserve">англ</t>
  </si>
  <si>
    <t xml:space="preserve">World: Monography *</t>
  </si>
  <si>
    <t xml:space="preserve">А. Frigerio, A. Dystopian</t>
  </si>
  <si>
    <t xml:space="preserve">In search of an effective model of university in Kazakhstan.- Collaborative monograph *</t>
  </si>
  <si>
    <t xml:space="preserve">A. Kozhakhmetov.</t>
  </si>
  <si>
    <t xml:space="preserve">тв.</t>
  </si>
  <si>
    <t xml:space="preserve">Nikiforova N. International management in the framework multilateral diplomacy: monograph *</t>
  </si>
  <si>
    <t xml:space="preserve">N-Nikiforpva, D. Tumabekova, D. Saari. </t>
  </si>
  <si>
    <t xml:space="preserve">рус./англ/каз</t>
  </si>
  <si>
    <t xml:space="preserve">Английский язык для медиков *</t>
  </si>
  <si>
    <t xml:space="preserve">Муравейская М.</t>
  </si>
  <si>
    <t xml:space="preserve">9786012393637</t>
  </si>
  <si>
    <t xml:space="preserve">Учебно-методическое пособие по английскому языку</t>
  </si>
  <si>
    <t xml:space="preserve">Г.Ж.Омарова, Г.Р.Токтабаева</t>
  </si>
  <si>
    <t xml:space="preserve">англ.</t>
  </si>
  <si>
    <t xml:space="preserve">9786012393569</t>
  </si>
  <si>
    <t xml:space="preserve">Практикум по английскому языку для студентов специальности "Туризм"</t>
  </si>
  <si>
    <t xml:space="preserve">Токтабаева Г.Р., Омарова Г.Ж.</t>
  </si>
  <si>
    <t xml:space="preserve">9786012393071</t>
  </si>
  <si>
    <t xml:space="preserve">Finance. The brief textbook for high schools. 2nd edition, enlarged and revised.</t>
  </si>
  <si>
    <t xml:space="preserve"> Melnikov V.D.</t>
  </si>
  <si>
    <t xml:space="preserve">«Crystallography and Mineralogy. Кристаллография и минералогия» *</t>
  </si>
  <si>
    <t xml:space="preserve">Черненко З.И.</t>
  </si>
  <si>
    <t xml:space="preserve">англ. рус.</t>
  </si>
  <si>
    <t xml:space="preserve">Примечание: 
*, а также коды которых начинаются на 11, 22, 33-  На данные издания цена фиксированная.
**  На данные издания скидка  фиксированная.</t>
  </si>
  <si>
    <t xml:space="preserve">ИТОГО:</t>
  </si>
  <si>
    <t xml:space="preserve">ПРАЙС НА ЖУРНАЛЬНУЮ И БЛАНОЧНУЮ ПРОДУКЦИЮ *</t>
  </si>
  <si>
    <t xml:space="preserve">№</t>
  </si>
  <si>
    <t xml:space="preserve">НАИМЕНОВАНИЕ</t>
  </si>
  <si>
    <t xml:space="preserve">лист</t>
  </si>
  <si>
    <t xml:space="preserve">ф-т</t>
  </si>
  <si>
    <t xml:space="preserve">яз.</t>
  </si>
  <si>
    <t xml:space="preserve">цена *</t>
  </si>
  <si>
    <t xml:space="preserve">колич.</t>
  </si>
  <si>
    <t xml:space="preserve">сумма</t>
  </si>
  <si>
    <t xml:space="preserve">ЖУРНАЛЫ  *</t>
  </si>
  <si>
    <t xml:space="preserve">Журнал "Реестр учета посещения курьерских служб и сотрудников клиринговой компании." *</t>
  </si>
  <si>
    <t xml:space="preserve">Журнал "График дневвной дезинфекции" *</t>
  </si>
  <si>
    <t xml:space="preserve">Журнал "График влажной уборки" *</t>
  </si>
  <si>
    <t xml:space="preserve">Журнал "Реестр учета по клиентам компании" *</t>
  </si>
  <si>
    <t xml:space="preserve">Журнал "Реестр учета по работникам компании" *</t>
  </si>
  <si>
    <t xml:space="preserve">Журнал "График вечерней уборки" *</t>
  </si>
  <si>
    <t xml:space="preserve">Главная книга </t>
  </si>
  <si>
    <t xml:space="preserve">Кассовая книга</t>
  </si>
  <si>
    <t xml:space="preserve">Книга учета наличных денег</t>
  </si>
  <si>
    <t xml:space="preserve">Книга товарных чеков</t>
  </si>
  <si>
    <t xml:space="preserve">Ведомость учета остатков запасов на складе</t>
  </si>
  <si>
    <t xml:space="preserve">Журнал регистрации приходных и расходных кассовых документов</t>
  </si>
  <si>
    <r>
      <rPr>
        <sz val="8"/>
        <color rgb="FF000000"/>
        <rFont val="Times New Roman"/>
        <family val="1"/>
        <charset val="204"/>
      </rPr>
      <t xml:space="preserve">Журнал регистрации входящих документов</t>
    </r>
    <r>
      <rPr>
        <b val="true"/>
        <sz val="8"/>
        <color rgb="FF000000"/>
        <rFont val="Times New Roman"/>
        <family val="1"/>
        <charset val="204"/>
      </rPr>
      <t xml:space="preserve"> (каз-русс)</t>
    </r>
  </si>
  <si>
    <t xml:space="preserve">каз и рус</t>
  </si>
  <si>
    <r>
      <rPr>
        <sz val="8"/>
        <color rgb="FF000000"/>
        <rFont val="Times New Roman"/>
        <family val="1"/>
        <charset val="204"/>
      </rPr>
      <t xml:space="preserve">Журнал регистрации исходящих документов </t>
    </r>
    <r>
      <rPr>
        <b val="true"/>
        <sz val="8"/>
        <color rgb="FF000000"/>
        <rFont val="Times New Roman"/>
        <family val="1"/>
        <charset val="204"/>
      </rPr>
      <t xml:space="preserve"> (каз-русс)</t>
    </r>
  </si>
  <si>
    <t xml:space="preserve">Книга по зарплате и прочим доходам, подоходному и социальному налогам, ОПВ и социальным отчислениям</t>
  </si>
  <si>
    <t xml:space="preserve">Журанал учета движения нефтепродуктов на автозаправочной станции</t>
  </si>
  <si>
    <t xml:space="preserve">Приложение к журналу учета движения нефтепродуктов на автозаправочной станции</t>
  </si>
  <si>
    <t xml:space="preserve">Журнал учета движения путевых листов</t>
  </si>
  <si>
    <t xml:space="preserve">под заказ</t>
  </si>
  <si>
    <t xml:space="preserve">Журнал регистрации приказов</t>
  </si>
  <si>
    <r>
      <rPr>
        <sz val="8"/>
        <color rgb="FF000000"/>
        <rFont val="Times New Roman"/>
        <family val="1"/>
        <charset val="204"/>
      </rPr>
      <t xml:space="preserve">Журнал регистрации счетов-фактур</t>
    </r>
    <r>
      <rPr>
        <b val="true"/>
        <sz val="8"/>
        <color rgb="FF000000"/>
        <rFont val="Times New Roman"/>
        <family val="1"/>
        <charset val="204"/>
      </rPr>
      <t xml:space="preserve"> (рус.-каз)</t>
    </r>
  </si>
  <si>
    <t xml:space="preserve">Журнал учета выданных доверенностей</t>
  </si>
  <si>
    <r>
      <rPr>
        <sz val="8"/>
        <color rgb="FF000000"/>
        <rFont val="Times New Roman"/>
        <family val="1"/>
        <charset val="204"/>
      </rPr>
      <t xml:space="preserve">Журнал посещений и проверок должностными лицами контролирующих органов </t>
    </r>
    <r>
      <rPr>
        <b val="true"/>
        <sz val="8"/>
        <color rgb="FF000000"/>
        <rFont val="Times New Roman"/>
        <family val="1"/>
        <charset val="204"/>
      </rPr>
      <t xml:space="preserve">(рус-каз)</t>
    </r>
  </si>
  <si>
    <t xml:space="preserve">Журнал регистрации инструктажа по пожарной безопасности</t>
  </si>
  <si>
    <t xml:space="preserve">Журнал регистрации инструктажа на рабочем месте </t>
  </si>
  <si>
    <t xml:space="preserve">Журнал регистрации несчастных случаев, связанных с трудовой деятельностью и иных повреждений здоровья на производстве</t>
  </si>
  <si>
    <t xml:space="preserve">Журнал вводного инструктажа</t>
  </si>
  <si>
    <t xml:space="preserve">Общий журнал работ по строительству объекта</t>
  </si>
  <si>
    <t xml:space="preserve">Журнал производства работ по строительству объекта</t>
  </si>
  <si>
    <t xml:space="preserve">Журнал реестров купленной и проданной валюты</t>
  </si>
  <si>
    <t xml:space="preserve">Налоговый регистр по учету доходов</t>
  </si>
  <si>
    <t xml:space="preserve">Налоговый регистр по учету приобретенных товаров, работ и услуг</t>
  </si>
  <si>
    <t xml:space="preserve">Налоговый регистр по учету доходов физтических лиц, облагаемых у источника выплаты налоговых обязательствпо таким доходам, обязательств по учету оПВ и СО, включая все налоги и отчисления.</t>
  </si>
  <si>
    <t xml:space="preserve">Налоговый регистр по учету налоговых обязательств по плате за эмиссии в окружающую среду и плате за пользование водными ресурсами поверхностных источников</t>
  </si>
  <si>
    <t xml:space="preserve">БЛАНКИ   *</t>
  </si>
  <si>
    <t xml:space="preserve">2</t>
  </si>
  <si>
    <t xml:space="preserve">Авансовый отчет</t>
  </si>
  <si>
    <t xml:space="preserve">3</t>
  </si>
  <si>
    <t xml:space="preserve">Командировочное удостоверение</t>
  </si>
  <si>
    <t xml:space="preserve">4</t>
  </si>
  <si>
    <t xml:space="preserve">Счет-фактура</t>
  </si>
  <si>
    <t xml:space="preserve">5</t>
  </si>
  <si>
    <t xml:space="preserve">6</t>
  </si>
  <si>
    <t xml:space="preserve">Товарно-транспортная накладная</t>
  </si>
  <si>
    <t xml:space="preserve">Накладная</t>
  </si>
  <si>
    <t xml:space="preserve">7</t>
  </si>
  <si>
    <t xml:space="preserve">Платежное поручение</t>
  </si>
  <si>
    <t xml:space="preserve">8</t>
  </si>
  <si>
    <t xml:space="preserve">Приходный кассовый ордер</t>
  </si>
  <si>
    <t xml:space="preserve">9</t>
  </si>
  <si>
    <t xml:space="preserve">Расходный кассовый ордер</t>
  </si>
  <si>
    <t xml:space="preserve">10</t>
  </si>
  <si>
    <t xml:space="preserve">Товарный чек</t>
  </si>
  <si>
    <t xml:space="preserve">11</t>
  </si>
  <si>
    <t xml:space="preserve">Путевой лист грузового автомобиля</t>
  </si>
  <si>
    <t xml:space="preserve">12</t>
  </si>
  <si>
    <t xml:space="preserve">Путевой лист легкового автомобиля</t>
  </si>
  <si>
    <t xml:space="preserve">13</t>
  </si>
  <si>
    <t xml:space="preserve">Платежная ведомость</t>
  </si>
  <si>
    <t xml:space="preserve">14</t>
  </si>
  <si>
    <t xml:space="preserve">15</t>
  </si>
  <si>
    <t xml:space="preserve">Табель учета рабочего времени</t>
  </si>
  <si>
    <t xml:space="preserve">17</t>
  </si>
  <si>
    <t xml:space="preserve">Личная карточка</t>
  </si>
  <si>
    <t xml:space="preserve">18</t>
  </si>
  <si>
    <t xml:space="preserve">Личный листок</t>
  </si>
  <si>
    <t xml:space="preserve">Акт выполненных работ</t>
  </si>
  <si>
    <r>
      <rPr>
        <sz val="9"/>
        <color rgb="FF000000"/>
        <rFont val="Times New Roman"/>
        <family val="1"/>
        <charset val="204"/>
      </rPr>
      <t xml:space="preserve">а также Издательство производит и реализует </t>
    </r>
    <r>
      <rPr>
        <b val="true"/>
        <sz val="9"/>
        <color rgb="FF000000"/>
        <rFont val="Times New Roman"/>
        <family val="1"/>
        <charset val="204"/>
      </rPr>
      <t xml:space="preserve">бланки налоговой отчетности</t>
    </r>
    <r>
      <rPr>
        <sz val="9"/>
        <color rgb="FF000000"/>
        <rFont val="Times New Roman"/>
        <family val="1"/>
        <charset val="204"/>
      </rPr>
      <t xml:space="preserve"> в полном ассортименте, а также по индивидуальным заказам за прошедшие годы.</t>
    </r>
  </si>
  <si>
    <t xml:space="preserve">Краткое содержание компакт-дисков, прилагающихся к книгам.</t>
  </si>
  <si>
    <t xml:space="preserve">АЛЬБОМ ТИПОВЫХ ДОГОВОРОВ </t>
  </si>
  <si>
    <t xml:space="preserve">Все файлы на казахском и русском языках (корректируются в программе  Word)</t>
  </si>
  <si>
    <t xml:space="preserve">БУХГАЛТЕРСКИЙ УЧЕТ ОТ АЗОВ ДО БАЛАНСА +Эл.П.  (практическое пособие)</t>
  </si>
  <si>
    <t xml:space="preserve">Бланки документов по ведению бухгалтерского учета банковских, кассовых операций, начислению зарплаты, учету запасов и т.д., формы фин. отчетности</t>
  </si>
  <si>
    <t xml:space="preserve">БУХГАЛТЕРСКИЙ УЧЕТ В СЕЛЬСКОМ ХОЗЯЙСТВЕ</t>
  </si>
  <si>
    <t xml:space="preserve">1) МСФО41, Метод.рекомендации МСФО41, МСФО 21, Земельный  Кодекс, Закон о страховании, Налоговая учетная политика</t>
  </si>
  <si>
    <t xml:space="preserve">БУХГАЛТЕРСКИЙ УЧЕТ В СТРОИТЕЛЬСТВЕ</t>
  </si>
  <si>
    <t xml:space="preserve">Документы по строительству, документы для составления учетной политики, метод. рекомендации по МСФО, вахтовый график, закон РК "Об архитектурной, градостроительной и строительной деятельности", таблицы для дисконтрирования, папка для сметных равсчетов</t>
  </si>
  <si>
    <t xml:space="preserve">ОРГАНИЗАЦИЯ СТРОИТЕЛЬНОГО ПРОИЗВОДСТВА</t>
  </si>
  <si>
    <t xml:space="preserve">Заявления на получение лицензии, бланк лицензии, бланки уведомлений и правила к ним, законы и  нормативные акты не вошедшие в книгу.</t>
  </si>
  <si>
    <t xml:space="preserve">ДЕЛОПРОИЗВОДСТВО В РК</t>
  </si>
  <si>
    <t xml:space="preserve">Сборник ДОЛЖНОСТНЫХ ИНСТРУКЦИЙ (правила разработки и образцы должностных инструкций для субъектов негосударственного сектора Республики Казахстан)</t>
  </si>
  <si>
    <t xml:space="preserve">ДОЛЖНОСТНЫЕ ИНСТРУКЦИИ педагогических работников в РК</t>
  </si>
  <si>
    <t xml:space="preserve">Типовые квалификационные характеристики, должностные инструкции (корректируются в программе  Word)</t>
  </si>
  <si>
    <t xml:space="preserve">ИСКОВЫЕ И ДРУГИЕ ЗАЯВЛЕНИЯ В СУД</t>
  </si>
  <si>
    <t xml:space="preserve">Образцы процессуальных документов для ксерокопирования  и распечатки</t>
  </si>
  <si>
    <t xml:space="preserve">КУРСЫ КОМПЬЮТЕРНЫХ ПРОГРАММ (сборник с диском)</t>
  </si>
  <si>
    <t xml:space="preserve">Для работы с диском необходимо чтобы на Вашем компьютере были установлены программы: Word, Excel, Рower point.</t>
  </si>
  <si>
    <t xml:space="preserve">Обучающие программы для: Word, Excel,  1С Предприятие7.7, Corel Draw,  Photoshop, 3D Studio Max, Autocard, базы данных Access, Page Maker</t>
  </si>
  <si>
    <t xml:space="preserve">НАЛОГОВАЯ УЧЕТНАЯ ПОЛИТИКА  +Эл.П. (практическое пособие)</t>
  </si>
  <si>
    <t xml:space="preserve">основной текст, правила по составлению налоговых отчетов, налоговые регистры  к налоговой отчетности (в программе Excel), бланки форм налоговой отчетности:</t>
  </si>
  <si>
    <t xml:space="preserve">НДС В КАЗАХСТАНЕ. ПРОСТО О СЛОЖНОМ</t>
  </si>
  <si>
    <t xml:space="preserve">Сравнительная информация о двух документах. Действующий документ  ИНКОТЕРМС 2010</t>
  </si>
  <si>
    <t xml:space="preserve">О трансфертном ценообразовании, соглашения по косвенным налогам, Кодекс РК о таможенном деле (извлечения), нормативные документы</t>
  </si>
  <si>
    <t xml:space="preserve">Основные черты Инкотермс 2010</t>
  </si>
  <si>
    <t xml:space="preserve">Инкотермс 2010.</t>
  </si>
  <si>
    <t xml:space="preserve">ОХРАНА ТРУДА И  БЕЗОПАСНОСТЬ на автомобильном транспорте в РК</t>
  </si>
  <si>
    <t xml:space="preserve">Типовые инструкции по охране труда водителей, СТ РК ГОСТ Р 51709-2004, правила тех. Эксплуатации, требования к безопасности.</t>
  </si>
  <si>
    <t xml:space="preserve">Безопасность и охрана труда в РК. (+Эл.П.). Сборник нормативнвых актов. Правила и требования. Типовые инструкции</t>
  </si>
  <si>
    <t xml:space="preserve">Типовые инструкции по безопасности труда по видам деятельности</t>
  </si>
  <si>
    <t xml:space="preserve">Инструкция о пожарной безопасности для рабочих, ИТР и служащих</t>
  </si>
  <si>
    <t xml:space="preserve">Нормативные акты по безопасности и охране труда, не вошедшие в книгу</t>
  </si>
  <si>
    <t xml:space="preserve">ПИШЕМ АКВАРЕЛЬЮ НА МЕЛОВАННОЙ БУМАГЕ.</t>
  </si>
  <si>
    <t xml:space="preserve">Мастер класс по написанию картины за час. Послная и ускоренная версии.</t>
  </si>
  <si>
    <t xml:space="preserve">Пособие по налоговому учету ИП, применяющих специальный налоговый режим</t>
  </si>
  <si>
    <t xml:space="preserve">Правила составления ФНО (870.00, 910.00, 911.00), правила по заполнению налоговых регистров, формы к налоговой учетной политике, формы налоговых регистров.</t>
  </si>
  <si>
    <t xml:space="preserve">Пособие для подготовки к экзаменам ПО ПРАВИЛАМ ДОРОЖНОГО ДВИЖЕНИЯ РК</t>
  </si>
  <si>
    <t xml:space="preserve">Тестовые задачи с несколькими вариантами ответов на выбор.</t>
  </si>
  <si>
    <t xml:space="preserve">Два режима:</t>
  </si>
  <si>
    <t xml:space="preserve">ЭКЗАМЕН - задается 40 вопросов, при 9 неправильных ответах экзамен считается проваленным (для контроля)</t>
  </si>
  <si>
    <t xml:space="preserve">ТЕСТ - количество ошибок не ограничено ( для тренировки)</t>
  </si>
  <si>
    <t xml:space="preserve">ТРУДОВЫЕ ОТНОШЕНИЯ В РК +Эл.П.</t>
  </si>
  <si>
    <t xml:space="preserve">Образцы внутрифирменных документов  -  договоры, акты, приказы, протоколы, инструкции и т.д. (см. содержание книги, раздел ПРИЛОЖЕНИЯ: от Акта об отказе объяснений по поводу опоздания на работу до Штатного расписания.)</t>
  </si>
  <si>
    <t xml:space="preserve">УЧЕТ ДЕЯТЕЛЬНОСТИ ИП И ТОО ПО НСФО</t>
  </si>
  <si>
    <t xml:space="preserve">Нормативные документы, Учетные регистры, Финансовая отчетность, Книга хоз. операций с числовыми показателями условного примера, Налоговые регистры.</t>
  </si>
  <si>
    <t xml:space="preserve">УЧЕТ ДЕЯТЕЛЬНОСТИ ИП, ПРИМЕНЯЮЩИХ ОБЩЕУСТАНОВЛЕННЫЙ НАЛОГОВЫЙ РЕЖИМ</t>
  </si>
  <si>
    <t xml:space="preserve">УЧЕТНАЯ ПОЛИТИКА для ТОО по МСФО</t>
  </si>
  <si>
    <t xml:space="preserve">Учетная политика (примерный шаблон)  (в программе WORD), рабочий план счетов</t>
  </si>
  <si>
    <t xml:space="preserve">Нормативные документы, необходимые для составления учетной политики, методические рекомендации к МСФО</t>
  </si>
  <si>
    <t xml:space="preserve">УЧЕТНАЯ ПОЛИТИКА ПО МСФО ДЛЯ МАЛОГО И СРЕДНЕГО БИЗНЕСА</t>
  </si>
  <si>
    <t xml:space="preserve">Бланки финотчетов, пример учетной политики, глоссарий по МСФО, МСФО для малого и среднего бизнеса, рабочий план счетов, </t>
  </si>
  <si>
    <t xml:space="preserve">ХОЗЯЙСТВЕННЫЕ ДОГОВОРЫ: ЮРИДИЧЕСКОЕ ОФОРМЛЕНИЕ,  ПРАКТИЧЕСКИЕ СОВЕТЫ.</t>
  </si>
  <si>
    <t xml:space="preserve">На диске представлены образцы наиболее часто используемых в предпринимательской деятельности хозяйственных договоров, в программе Word</t>
  </si>
  <si>
    <r>
      <rPr>
        <b val="true"/>
        <sz val="11"/>
        <color rgb="FF000000"/>
        <rFont val="Arial"/>
        <family val="2"/>
        <charset val="204"/>
      </rPr>
      <t xml:space="preserve">Перечень ПЛАКАТОВ по правилам дорожного движения.                        (на казахском и русском языках)                                                           </t>
    </r>
    <r>
      <rPr>
        <sz val="10"/>
        <color rgb="FF000000"/>
        <rFont val="Arial Cyr"/>
        <family val="0"/>
        <charset val="204"/>
      </rPr>
      <t xml:space="preserve">комплект формат А3 (2018г) -55 шт</t>
    </r>
  </si>
  <si>
    <t xml:space="preserve">цена за формат А3</t>
  </si>
  <si>
    <t xml:space="preserve">Наименование</t>
  </si>
  <si>
    <t xml:space="preserve">Дорожные знаки</t>
  </si>
  <si>
    <t xml:space="preserve">1. Предупреждающие знаки</t>
  </si>
  <si>
    <t xml:space="preserve">2. Знаки приоритета</t>
  </si>
  <si>
    <t xml:space="preserve">3. Запрещающие знаки</t>
  </si>
  <si>
    <t xml:space="preserve">4.Предписывающие знаки</t>
  </si>
  <si>
    <t xml:space="preserve">5. Информационно-указательные знаки</t>
  </si>
  <si>
    <t xml:space="preserve">6. Знаки сервиса</t>
  </si>
  <si>
    <t xml:space="preserve">7. Знаки дополнительной информации</t>
  </si>
  <si>
    <t xml:space="preserve">Дорожная разметка и ее характеристики</t>
  </si>
  <si>
    <t xml:space="preserve">1. Горизонтальная разметка</t>
  </si>
  <si>
    <t xml:space="preserve">2. Вертикальная разметка</t>
  </si>
  <si>
    <t xml:space="preserve">Общие положения</t>
  </si>
  <si>
    <t xml:space="preserve">Общие обязанности водителей</t>
  </si>
  <si>
    <t xml:space="preserve">Обязанности пешеходов</t>
  </si>
  <si>
    <t xml:space="preserve">Обязанности пассажиров</t>
  </si>
  <si>
    <t xml:space="preserve">Сигналы светофоров</t>
  </si>
  <si>
    <t xml:space="preserve">Сигналы регулировщика</t>
  </si>
  <si>
    <t xml:space="preserve">Применение специальных сигналов, аварийной сигнализации и знака аварийной остановки</t>
  </si>
  <si>
    <t xml:space="preserve">Маневрирование</t>
  </si>
  <si>
    <t xml:space="preserve">Расположение транспортных средств на проезжей части</t>
  </si>
  <si>
    <t xml:space="preserve">Скорость движения</t>
  </si>
  <si>
    <t xml:space="preserve">Обгон, встречный разъезд</t>
  </si>
  <si>
    <t xml:space="preserve">Остановка и стоянка</t>
  </si>
  <si>
    <t xml:space="preserve">Нерегулируемые перекрестки</t>
  </si>
  <si>
    <t xml:space="preserve">Пешеходные переходы и остановки маршрутных транспортных средств</t>
  </si>
  <si>
    <t xml:space="preserve">Движение через железнодорожные пути</t>
  </si>
  <si>
    <t xml:space="preserve">Движение по автомагистралям</t>
  </si>
  <si>
    <t xml:space="preserve">Движение в жилых зонах</t>
  </si>
  <si>
    <t xml:space="preserve">Приоритет маршрутных транспортных средств</t>
  </si>
  <si>
    <t xml:space="preserve">Пользование внешними световыми приборами и звуковыми сигналами</t>
  </si>
  <si>
    <t xml:space="preserve">Буксировка механических транспортных средств</t>
  </si>
  <si>
    <t xml:space="preserve">Учебная езда</t>
  </si>
  <si>
    <t xml:space="preserve">Перевозка пассажиров, перевозка грузов</t>
  </si>
  <si>
    <t xml:space="preserve">Опознавательные и иные знаки</t>
  </si>
  <si>
    <t xml:space="preserve">Регулируемые перекрестки</t>
  </si>
  <si>
    <t xml:space="preserve">Занос</t>
  </si>
  <si>
    <t xml:space="preserve">Оборудование и обеспечение безопасности движения</t>
  </si>
  <si>
    <t xml:space="preserve">Зрение и внимание водителя</t>
  </si>
  <si>
    <t xml:space="preserve">Дорожно-транспортные происшествия</t>
  </si>
  <si>
    <t xml:space="preserve">Причины дорожно-транспортных происшествий </t>
  </si>
  <si>
    <t xml:space="preserve">Вождение в сложных условиях</t>
  </si>
  <si>
    <t xml:space="preserve">Общий вид автомобиля ВАЗ-2107</t>
  </si>
  <si>
    <t xml:space="preserve">Схема связки и вентиляции картера</t>
  </si>
  <si>
    <t xml:space="preserve">Торможение</t>
  </si>
  <si>
    <t xml:space="preserve">Проходимость</t>
  </si>
  <si>
    <t xml:space="preserve">Устойчивость</t>
  </si>
  <si>
    <t xml:space="preserve">Система питания</t>
  </si>
  <si>
    <t xml:space="preserve">Электронная база впрыска бензина</t>
  </si>
  <si>
    <t xml:space="preserve">Кривошипно-шатунный и распределительный механизмы</t>
  </si>
  <si>
    <t xml:space="preserve">Двигатель (продольный разрез)</t>
  </si>
  <si>
    <t xml:space="preserve">Силы, действующие на автомобиль</t>
  </si>
  <si>
    <r>
      <rPr>
        <sz val="8"/>
        <color rgb="FF000000"/>
        <rFont val="Arial"/>
        <family val="2"/>
        <charset val="204"/>
      </rPr>
      <t xml:space="preserve">Правила наложения кровоостанавливающего жгута</t>
    </r>
    <r>
      <rPr>
        <b val="true"/>
        <i val="true"/>
        <sz val="8"/>
        <color rgb="FF000000"/>
        <rFont val="Arial"/>
        <family val="2"/>
        <charset val="204"/>
      </rPr>
      <t xml:space="preserve"> </t>
    </r>
  </si>
  <si>
    <r>
      <rPr>
        <sz val="8"/>
        <color rgb="FF000000"/>
        <rFont val="Arial"/>
        <family val="2"/>
        <charset val="204"/>
      </rPr>
      <t xml:space="preserve">Основы анатомии и физиологии человека</t>
    </r>
    <r>
      <rPr>
        <b val="true"/>
        <i val="true"/>
        <sz val="8"/>
        <color rgb="FF000000"/>
        <rFont val="Arial"/>
        <family val="2"/>
        <charset val="204"/>
      </rPr>
      <t xml:space="preserve"> </t>
    </r>
  </si>
  <si>
    <t xml:space="preserve">Первая медицинская помощь при ожогах и шоке</t>
  </si>
  <si>
    <t xml:space="preserve">Последовательность оказания первой медицинской помощи при ДТП  </t>
  </si>
  <si>
    <t xml:space="preserve">Первая медицинская помощь при вывихах и переломах костей </t>
  </si>
  <si>
    <t xml:space="preserve">Первая медицинская помощь при остановке дыхания и сердечной деятельности</t>
  </si>
  <si>
    <t xml:space="preserve">Раздел</t>
  </si>
  <si>
    <t xml:space="preserve">Серия</t>
  </si>
  <si>
    <t xml:space="preserve">Название</t>
  </si>
  <si>
    <t xml:space="preserve">ISBN</t>
  </si>
  <si>
    <t xml:space="preserve">Автор</t>
  </si>
  <si>
    <t xml:space="preserve">Цена</t>
  </si>
  <si>
    <t xml:space="preserve">колич</t>
  </si>
  <si>
    <t xml:space="preserve">Описание</t>
  </si>
  <si>
    <t xml:space="preserve">учебная литетратура </t>
  </si>
  <si>
    <t xml:space="preserve">HSK</t>
  </si>
  <si>
    <t xml:space="preserve">Словарь для подготовки к HSK 1-3 уровень</t>
  </si>
  <si>
    <t xml:space="preserve">978-5-907015-66-1</t>
  </si>
  <si>
    <t xml:space="preserve">МНИЦ кит.языка</t>
  </si>
  <si>
    <t xml:space="preserve">формат 60Х84/32,143 стр. </t>
  </si>
  <si>
    <t xml:space="preserve">Словарь для подготовки к HSK 4 уровень</t>
  </si>
  <si>
    <t xml:space="preserve">978-5-907015-64-7</t>
  </si>
  <si>
    <t xml:space="preserve">формат 60Х84/32,135 стр.</t>
  </si>
  <si>
    <t xml:space="preserve">Словарь для подготовки к HSK 5 уровень</t>
  </si>
  <si>
    <t xml:space="preserve">978-5-907015-65-4</t>
  </si>
  <si>
    <t xml:space="preserve">формат 60Х84/32,271 стр.</t>
  </si>
  <si>
    <t xml:space="preserve">Словарь для подготовки к HSK 6 уровень</t>
  </si>
  <si>
    <t xml:space="preserve">978-5-907015-67-8</t>
  </si>
  <si>
    <t xml:space="preserve">формат 60Х84/32, 559 стр.</t>
  </si>
  <si>
    <t xml:space="preserve">Китайский бриз</t>
  </si>
  <si>
    <t xml:space="preserve">Забытая в Китае юэлянская скульптура</t>
  </si>
  <si>
    <t xml:space="preserve">978-5-907173-03-3</t>
  </si>
  <si>
    <t xml:space="preserve">формат 84Х108/32</t>
  </si>
  <si>
    <t xml:space="preserve">просто говорить по-китайски + диск  (новый приход)</t>
  </si>
  <si>
    <t xml:space="preserve">978-7-5308-6205-6</t>
  </si>
  <si>
    <t xml:space="preserve">формат 787Х1092 1/16</t>
  </si>
  <si>
    <t xml:space="preserve">Справочник </t>
  </si>
  <si>
    <t xml:space="preserve">Грамматика китайского языка (новый приход)</t>
  </si>
  <si>
    <t xml:space="preserve">978-5-907015-79-1</t>
  </si>
  <si>
    <t xml:space="preserve">Чжу Сяосин </t>
  </si>
  <si>
    <t xml:space="preserve">формат 60Х84/16</t>
  </si>
  <si>
    <t xml:space="preserve">Синонимы китайского языка </t>
  </si>
  <si>
    <t xml:space="preserve">978-5-907015-97-5</t>
  </si>
  <si>
    <t xml:space="preserve">Ван Шо, Моу Шуюань</t>
  </si>
  <si>
    <t xml:space="preserve">Философия</t>
  </si>
  <si>
    <t xml:space="preserve">Вне серии </t>
  </si>
  <si>
    <t xml:space="preserve">Уроки Суждений и бесед: температура и цвет Конфуция (новый приход)</t>
  </si>
  <si>
    <t xml:space="preserve">978-5-907015-68-5</t>
  </si>
  <si>
    <t xml:space="preserve">Юй Дань</t>
  </si>
  <si>
    <t xml:space="preserve">Научно-популярное издание, формат 200x130х10 мм, 456 страниц, мягкий переплет</t>
  </si>
  <si>
    <t xml:space="preserve">Трактат о чае</t>
  </si>
  <si>
    <t xml:space="preserve">Канон чая в иллюстрациях </t>
  </si>
  <si>
    <t xml:space="preserve">978-5-907015-51-7</t>
  </si>
  <si>
    <t xml:space="preserve">Цю Цзипин</t>
  </si>
  <si>
    <t xml:space="preserve">формат 200Х200, печать офсетная, твердый переплет</t>
  </si>
  <si>
    <t xml:space="preserve">Культура и история</t>
  </si>
  <si>
    <t xml:space="preserve">Исторические беседы</t>
  </si>
  <si>
    <t xml:space="preserve">История китайской одежды</t>
  </si>
  <si>
    <t xml:space="preserve">978-5-907015-41-8</t>
  </si>
  <si>
    <t xml:space="preserve">Ван Юйлэй</t>
  </si>
  <si>
    <t xml:space="preserve">Для широкого круга читателей, формат 164x119x7 мм, 96 страниц, мягкий переплет</t>
  </si>
  <si>
    <t xml:space="preserve">История Дуньхуана</t>
  </si>
  <si>
    <t xml:space="preserve">978-5-906840-34-9</t>
  </si>
  <si>
    <t xml:space="preserve">Чай Цзяньхун, Лю Цзиньбао</t>
  </si>
  <si>
    <t xml:space="preserve">Для широкого круга читателей, формат 164x119x7 мм, 95 страниц, мягкий переплет</t>
  </si>
  <si>
    <t xml:space="preserve">История Запретного города</t>
  </si>
  <si>
    <t xml:space="preserve">978-5-906840-36-3</t>
  </si>
  <si>
    <t xml:space="preserve">Фэн Хэцзюнь</t>
  </si>
  <si>
    <t xml:space="preserve">Для широкого круга читателей, формат 164x119x6 мм, 80 страниц, мягкий переплет</t>
  </si>
  <si>
    <t xml:space="preserve">История китайской акробатики</t>
  </si>
  <si>
    <t xml:space="preserve">978-5-906840-33-2</t>
  </si>
  <si>
    <t xml:space="preserve">Цзя Хуцзюнь</t>
  </si>
  <si>
    <t xml:space="preserve">Для широкого круга читателей, формат 164x119x8 мм, 111 страниц, мягкий переплет</t>
  </si>
  <si>
    <t xml:space="preserve">История китайского спорта</t>
  </si>
  <si>
    <t xml:space="preserve">978-5-906840-32-5</t>
  </si>
  <si>
    <t xml:space="preserve">Ван Кай</t>
  </si>
  <si>
    <t xml:space="preserve">Для широкого круга читателей, формат 164x119x8 мм, 112 страниц, мягкий переплет</t>
  </si>
  <si>
    <t xml:space="preserve">История храма Конфуция</t>
  </si>
  <si>
    <t xml:space="preserve">978-5-906840-35-6</t>
  </si>
  <si>
    <t xml:space="preserve">Фан Юн, Сэй Чжэн</t>
  </si>
  <si>
    <t xml:space="preserve">Для широкого круга читателей, формат 164x119x7 мм, 111 страниц, мягкий переплет</t>
  </si>
  <si>
    <t xml:space="preserve">История чая</t>
  </si>
  <si>
    <t xml:space="preserve">978-5-906892-83-6</t>
  </si>
  <si>
    <t xml:space="preserve">У Шаохуэй</t>
  </si>
  <si>
    <t xml:space="preserve">Для широкого круга читателей, формат 164x119x8 мм, 127 страниц, мягкий переплет</t>
  </si>
  <si>
    <t xml:space="preserve">История Китайской живописи</t>
  </si>
  <si>
    <t xml:space="preserve">978-5-906892-75-1</t>
  </si>
  <si>
    <t xml:space="preserve">Лю Шичжун</t>
  </si>
  <si>
    <t xml:space="preserve"> Для широкого круга читателей, формат 206x142x15 мм, 224 страница, мягкий переплет</t>
  </si>
  <si>
    <t xml:space="preserve">История традиционного Китайского театра</t>
  </si>
  <si>
    <t xml:space="preserve">978-5-906892-81-2</t>
  </si>
  <si>
    <t xml:space="preserve">Ли Бинь</t>
  </si>
  <si>
    <t xml:space="preserve"> Для широкого круга читателей, формат 206x142x12 мм, 216 страница, мягкий переплет</t>
  </si>
  <si>
    <t xml:space="preserve">История Янцзы</t>
  </si>
  <si>
    <t xml:space="preserve">978-5-906892-79-9</t>
  </si>
  <si>
    <t xml:space="preserve">Цзян Ифань</t>
  </si>
  <si>
    <t xml:space="preserve"> Для широкого круга читателей, формат 206x142x10 мм, 174 страница, мягкий переплет</t>
  </si>
  <si>
    <t xml:space="preserve">История культуры винопития в Китае</t>
  </si>
  <si>
    <t xml:space="preserve">978-5-906892-76-8</t>
  </si>
  <si>
    <t xml:space="preserve">Ци Синь</t>
  </si>
  <si>
    <t xml:space="preserve"> Для широкого круга читателей, формат 206x142x14 мм, 191 страница, мягкий переплет</t>
  </si>
  <si>
    <t xml:space="preserve">История китайских иероглифов</t>
  </si>
  <si>
    <t xml:space="preserve">978-5-906892-69-0</t>
  </si>
  <si>
    <t xml:space="preserve">Ван Най</t>
  </si>
  <si>
    <t xml:space="preserve"> Для широкого круга читателей, формат 204x140x15 мм, 192 страницы, мягкий переплет</t>
  </si>
  <si>
    <t xml:space="preserve">История китайской медицины</t>
  </si>
  <si>
    <t xml:space="preserve">978-5-906892-65-2</t>
  </si>
  <si>
    <t xml:space="preserve">Лю Сюань </t>
  </si>
  <si>
    <t xml:space="preserve">История китайских праздников</t>
  </si>
  <si>
    <t xml:space="preserve">978-5-906892-68-3</t>
  </si>
  <si>
    <t xml:space="preserve">Вань Лина</t>
  </si>
  <si>
    <t xml:space="preserve"> Для широкого круга читателей, формат 204x145x17 мм, 223 страницы, мягкий переплет</t>
  </si>
  <si>
    <t xml:space="preserve">История шелка </t>
  </si>
  <si>
    <t xml:space="preserve">978-5-906840-73-8</t>
  </si>
  <si>
    <t xml:space="preserve">Мао Хуэйвэй, Чжао Фэн</t>
  </si>
  <si>
    <t xml:space="preserve"> Для широкого круга читателей, формат 70x100/32 мм, 95 страницы, мягкий переплет</t>
  </si>
  <si>
    <t xml:space="preserve">История Великой Китайской стены</t>
  </si>
  <si>
    <t xml:space="preserve">978-5-906840-31-8</t>
  </si>
  <si>
    <t xml:space="preserve">Хэ Чанлин</t>
  </si>
  <si>
    <t xml:space="preserve">История Китайских садов</t>
  </si>
  <si>
    <t xml:space="preserve">978-5-906840-29-5</t>
  </si>
  <si>
    <t xml:space="preserve">У Шаохуэй, Дун Янь</t>
  </si>
  <si>
    <t xml:space="preserve"> Для широкого круга читателей, формат 70x100/32 мм, 79 страницы, мягкий переплет</t>
  </si>
  <si>
    <t xml:space="preserve">История китайских домов</t>
  </si>
  <si>
    <t xml:space="preserve">978-5-906892-67-6</t>
  </si>
  <si>
    <t xml:space="preserve"> Для широкого круга читателей, формат 206x140x12 мм, 175 страницы, мягкий переплет</t>
  </si>
  <si>
    <t xml:space="preserve">История китайских боевых искусств</t>
  </si>
  <si>
    <t xml:space="preserve">978-5-906892-64-5</t>
  </si>
  <si>
    <t xml:space="preserve">Ли Чжуншэнь, Ли Сяохуэй</t>
  </si>
  <si>
    <t xml:space="preserve"> Для широкого круга читателей, формат 206x142x15 мм, 207 страниц, мягкий переплет</t>
  </si>
  <si>
    <t xml:space="preserve">История шелка, твердый переплет</t>
  </si>
  <si>
    <t xml:space="preserve">978-5-906840-27-1</t>
  </si>
  <si>
    <t xml:space="preserve">Архитектура</t>
  </si>
  <si>
    <t xml:space="preserve">Вне серии</t>
  </si>
  <si>
    <t xml:space="preserve">Красные врата Небесного пути</t>
  </si>
  <si>
    <t xml:space="preserve">978-7-3023-4781-1</t>
  </si>
  <si>
    <t xml:space="preserve">Лю Хункуань</t>
  </si>
  <si>
    <t xml:space="preserve">Подарочное издание; свиток в стиле "гохуа" длиной 53 м с изображением Старого Пекина и комментарий к нему (94 страницы), формат 293x195x33 мм</t>
  </si>
  <si>
    <t xml:space="preserve">История чая и человека в фактах, легендах, литературе и произведениях искусства</t>
  </si>
  <si>
    <t xml:space="preserve">978-7-906892-23-2</t>
  </si>
  <si>
    <t xml:space="preserve">Ван Сюйфэн</t>
  </si>
  <si>
    <t xml:space="preserve">Научно-популярное издание, формат 221x150x16 мм, 207 страниц, твердый переплет</t>
  </si>
  <si>
    <t xml:space="preserve">Поднебесная в рассказах</t>
  </si>
  <si>
    <t xml:space="preserve">Рассказы о Китайских ИЕРОГЛИФАХ</t>
  </si>
  <si>
    <t xml:space="preserve">978-5-906892-62-1</t>
  </si>
  <si>
    <t xml:space="preserve">Сюй Цзянь, Чжан Синь, Юй Инсянь</t>
  </si>
  <si>
    <t xml:space="preserve">Научно-популярное издание, формат 220x155x18 мм, 191 страница, твердый переплет</t>
  </si>
  <si>
    <t xml:space="preserve">Китайские идиомы (переиздание)</t>
  </si>
  <si>
    <t xml:space="preserve">978-5-906892-59-1</t>
  </si>
  <si>
    <t xml:space="preserve">Сунь Чжичжэн</t>
  </si>
  <si>
    <t xml:space="preserve">Научно-популярное издание, формат 246x176x21 мм, 279 страниц, твердый переплет</t>
  </si>
  <si>
    <t xml:space="preserve">Китайские идиомы </t>
  </si>
  <si>
    <t xml:space="preserve">978-5-906840-44-8</t>
  </si>
  <si>
    <t xml:space="preserve">Научно-популярное издание, формат70x100 1/16, 239 страниц, твердый переплет</t>
  </si>
  <si>
    <t xml:space="preserve">Троесловие</t>
  </si>
  <si>
    <t xml:space="preserve">978-5-906892-03-4</t>
  </si>
  <si>
    <t xml:space="preserve">Мао Хайпэн,Пэн Сюэ,Цяо Жуйлин</t>
  </si>
  <si>
    <t xml:space="preserve">Научно-популярное издание, формат 246x176x15 мм, 167 страниц, твердый переплет</t>
  </si>
  <si>
    <t xml:space="preserve">Тысячесловие </t>
  </si>
  <si>
    <t xml:space="preserve">978-5-906892-04-1</t>
  </si>
  <si>
    <t xml:space="preserve">Ван Ицюнь</t>
  </si>
  <si>
    <t xml:space="preserve">Научно-популярное издание, формат 246x176x13 мм, 143 страниц, твердый переплет</t>
  </si>
  <si>
    <t xml:space="preserve">Наставление младшим</t>
  </si>
  <si>
    <t xml:space="preserve">978-5-906892-02-7</t>
  </si>
  <si>
    <t xml:space="preserve">Го Цзинянь</t>
  </si>
  <si>
    <t xml:space="preserve">Научно-популярное издание, формат 246x176x12 мм, 119 страниц, твердый переплет</t>
  </si>
  <si>
    <t xml:space="preserve">Сто фамилий</t>
  </si>
  <si>
    <t xml:space="preserve">978-5-906892-27-0</t>
  </si>
  <si>
    <t xml:space="preserve">Фан Бэйбэй, Сун Цянь, Сюй Ко</t>
  </si>
  <si>
    <t xml:space="preserve">Научно-популярное издание, формат 246x176x149 мм, 231 страниц, твердый переплет</t>
  </si>
  <si>
    <t xml:space="preserve">Тридцать шесть стратагем</t>
  </si>
  <si>
    <t xml:space="preserve">978-5-906892-01-0</t>
  </si>
  <si>
    <t xml:space="preserve">Пэн Чжудун</t>
  </si>
  <si>
    <t xml:space="preserve">Научно-популярное издание, формат 247x176x17 мм, твердый переплет</t>
  </si>
  <si>
    <t xml:space="preserve">Мифы и легенды Китая</t>
  </si>
  <si>
    <t xml:space="preserve">978-5-906892-25-6</t>
  </si>
  <si>
    <t xml:space="preserve">ЧжанТунъян</t>
  </si>
  <si>
    <t xml:space="preserve">Научно-популярное издание, формат 224x154x20 мм, 239 страниц, твердый переплет</t>
  </si>
  <si>
    <t xml:space="preserve">Рассказы о китайской науке</t>
  </si>
  <si>
    <t xml:space="preserve">978-5-906892-56-0</t>
  </si>
  <si>
    <t xml:space="preserve">Фан Пин</t>
  </si>
  <si>
    <t xml:space="preserve">Рассказы о китайской мудрости</t>
  </si>
  <si>
    <t xml:space="preserve">978-5-906892-57-7</t>
  </si>
  <si>
    <t xml:space="preserve">Ян Синь, Ван Юйюй, Чжан Хуа</t>
  </si>
  <si>
    <t xml:space="preserve">Научно-популярное издание, формат 224x154x24 мм, 287 страниц, твердый переплет</t>
  </si>
  <si>
    <t xml:space="preserve">Китайские традиции и обычаи</t>
  </si>
  <si>
    <t xml:space="preserve">978-5-906892-58-4</t>
  </si>
  <si>
    <t xml:space="preserve">Хуан Паньпань</t>
  </si>
  <si>
    <t xml:space="preserve">Научно-популярное издание, формат 224x154x23 мм, 271 страница, твердый переплет</t>
  </si>
  <si>
    <t xml:space="preserve">Рассказы о географии Китая</t>
  </si>
  <si>
    <t xml:space="preserve">978-5-906892-55-3</t>
  </si>
  <si>
    <t xml:space="preserve">Цао Дянь, Чжоу Цзиньцзинь</t>
  </si>
  <si>
    <t xml:space="preserve">Научно-популярное издание, формат 221x150x14 мм, 215 страниц, твердый переплет</t>
  </si>
  <si>
    <t xml:space="preserve">Рассказы о городах Китая</t>
  </si>
  <si>
    <t xml:space="preserve">978-5-906892-63-8</t>
  </si>
  <si>
    <t xml:space="preserve">Лан Сюйин</t>
  </si>
  <si>
    <t xml:space="preserve">Научно-популярное издание, формат 220x150x20 мм, 271 страница, твердый переплет</t>
  </si>
  <si>
    <t xml:space="preserve">Китайские притчи</t>
  </si>
  <si>
    <t xml:space="preserve">978-5-906892-28-7</t>
  </si>
  <si>
    <t xml:space="preserve">Ян Юаньмэй, Го Пэн, Ван Даяо</t>
  </si>
  <si>
    <t xml:space="preserve">Формат 246x176x14 мм, 151 страница Твёрдый переплёт </t>
  </si>
  <si>
    <t xml:space="preserve">Притчи Чжуан-цзы</t>
  </si>
  <si>
    <t xml:space="preserve">978-5-906892-61-4</t>
  </si>
  <si>
    <t xml:space="preserve">Сюэ Фэй</t>
  </si>
  <si>
    <t xml:space="preserve">Научно-популярное издание, формат 220x150x17 мм, 223 страницы, твердый переплет</t>
  </si>
  <si>
    <t xml:space="preserve">Искусство\живопись\альбомы</t>
  </si>
  <si>
    <t xml:space="preserve">Альбомы мастерской Жунбаочжай</t>
  </si>
  <si>
    <t xml:space="preserve">Хуан Гунван. Пейзажная живопись</t>
  </si>
  <si>
    <t xml:space="preserve">978-5-906893-31-4</t>
  </si>
  <si>
    <t xml:space="preserve">Хуан Гунван</t>
  </si>
  <si>
    <t xml:space="preserve">Альбом, формат 259x379x3 мм,48 страниц, мелованная бумага, мягкий переплет</t>
  </si>
  <si>
    <t xml:space="preserve">У.Чжэнь. Пейзажная живопись</t>
  </si>
  <si>
    <t xml:space="preserve">978-5-906892-43-0</t>
  </si>
  <si>
    <t xml:space="preserve">У.Чжэнь</t>
  </si>
  <si>
    <t xml:space="preserve">Ван Мэн. Пейзажная живопись</t>
  </si>
  <si>
    <t xml:space="preserve">978-5-906892-42-3</t>
  </si>
  <si>
    <t xml:space="preserve">Ван Мэн</t>
  </si>
  <si>
    <t xml:space="preserve">История буддизма в эпоху Хань, Вэй, двух Цзинь, Южных и Северных Династий.</t>
  </si>
  <si>
    <t xml:space="preserve">978-5-906892-48-5</t>
  </si>
  <si>
    <t xml:space="preserve">Чжан Сюэсун</t>
  </si>
  <si>
    <t xml:space="preserve">Научно-популярное издание, формат 247x178x22 мм, 311 страниц, твердый перплет</t>
  </si>
  <si>
    <t xml:space="preserve">Экономика и политика</t>
  </si>
  <si>
    <t xml:space="preserve">Демистификация китайской экономики</t>
  </si>
  <si>
    <t xml:space="preserve">978-5-906892-50-8</t>
  </si>
  <si>
    <t xml:space="preserve">Линь Ифу</t>
  </si>
  <si>
    <t xml:space="preserve">Научно-популярное издание, формат 220x150x28 мм, 455 страниц, твердый переплет</t>
  </si>
  <si>
    <t xml:space="preserve">Ключевые ценности социализма</t>
  </si>
  <si>
    <t xml:space="preserve">Опыт китайских экономических реформ и их теоретическая значимость</t>
  </si>
  <si>
    <t xml:space="preserve">978-5-906892-32-4</t>
  </si>
  <si>
    <t xml:space="preserve">Чжан Юй</t>
  </si>
  <si>
    <t xml:space="preserve">Научно-популярное издание, формат 222x151x18 мм, 329 страниц, твердый переплет</t>
  </si>
  <si>
    <t xml:space="preserve">Индивидуалист в обществе</t>
  </si>
  <si>
    <t xml:space="preserve">978-5-906659-11-8</t>
  </si>
  <si>
    <t xml:space="preserve">Лао Ма</t>
  </si>
  <si>
    <t xml:space="preserve">Для широкого круга читателей, формат 60x90 мм, 16, 347 страниц,твердый переплет</t>
  </si>
  <si>
    <t xml:space="preserve">Международное Энергитическое Сотрудничество КНР 2014-2015</t>
  </si>
  <si>
    <t xml:space="preserve">978-5-906892-29-4</t>
  </si>
  <si>
    <t xml:space="preserve">Сюй Циньхуа</t>
  </si>
  <si>
    <t xml:space="preserve">формат 60х90мм,/16, 407 страниц, твердый переплет</t>
  </si>
  <si>
    <t xml:space="preserve">Договорное право</t>
  </si>
  <si>
    <t xml:space="preserve">978-5-906892-45-4</t>
  </si>
  <si>
    <t xml:space="preserve">Ван Лимин</t>
  </si>
  <si>
    <t xml:space="preserve">Демократия</t>
  </si>
  <si>
    <t xml:space="preserve">978-5-906892-24-9</t>
  </si>
  <si>
    <t xml:space="preserve">Ши Бицю</t>
  </si>
  <si>
    <t xml:space="preserve">Научно-популярное издание, формат 216x152x11 мм, 119 страниц, твердый переплет</t>
  </si>
  <si>
    <t xml:space="preserve">Честность</t>
  </si>
  <si>
    <t xml:space="preserve">978-5-906840-60-8</t>
  </si>
  <si>
    <t xml:space="preserve">Чжан Вэйвэнь, Хуан Ихуа, Цзян Шэнин</t>
  </si>
  <si>
    <t xml:space="preserve">Научно-популярное издание, формат 216x152x11 мм, твердый переплет</t>
  </si>
  <si>
    <t xml:space="preserve">Гармония</t>
  </si>
  <si>
    <t xml:space="preserve">978-5-906840-58-5</t>
  </si>
  <si>
    <t xml:space="preserve">Дун Лихэ</t>
  </si>
  <si>
    <t xml:space="preserve">Патриотизм</t>
  </si>
  <si>
    <t xml:space="preserve">978-5-906659-16-3</t>
  </si>
  <si>
    <t xml:space="preserve">Ван Люй</t>
  </si>
  <si>
    <t xml:space="preserve">Научно-популярное издание, формат 60x90x16 мм, Мягкий переплет</t>
  </si>
  <si>
    <t xml:space="preserve">Справедливость</t>
  </si>
  <si>
    <t xml:space="preserve">978-5-906840-41-7</t>
  </si>
  <si>
    <t xml:space="preserve">У Юйцзюнь</t>
  </si>
  <si>
    <t xml:space="preserve">Научно-популярное издание, формат 60x90x16 мм, 480 страниц, твердый переплет</t>
  </si>
  <si>
    <t xml:space="preserve">Китай и Запад: уход и возвращение</t>
  </si>
  <si>
    <t xml:space="preserve">978-9967-9058-2-5</t>
  </si>
  <si>
    <t xml:space="preserve">Фань Боцюнь</t>
  </si>
  <si>
    <t xml:space="preserve">Научно-популярное издание, формат 245x178x30 мм, 456 страниц, твердый переплет</t>
  </si>
  <si>
    <t xml:space="preserve">Художественная литература</t>
  </si>
  <si>
    <t xml:space="preserve">Красивое южное дерево 1 том</t>
  </si>
  <si>
    <t xml:space="preserve">978-5-906840-51-6</t>
  </si>
  <si>
    <t xml:space="preserve">Фомат 70Х100/16,448 страниц, твердый переплет.
Твёрдый переплёт </t>
  </si>
  <si>
    <t xml:space="preserve">Стойкий ночной страж 2 том</t>
  </si>
  <si>
    <t xml:space="preserve">978-5-906840-52-3</t>
  </si>
  <si>
    <t xml:space="preserve">Фомат 70Х100/16, 576 страниц, твердый переплет.
Твёрдый переплёт </t>
  </si>
  <si>
    <t xml:space="preserve">Замок возведенный из травы 3 том</t>
  </si>
  <si>
    <t xml:space="preserve">978-5-906840-53-0</t>
  </si>
  <si>
    <t xml:space="preserve">Формат  70Х100/16, 527 страниц, твердый переплет</t>
  </si>
  <si>
    <t xml:space="preserve">Дом с красной черепицей, том1</t>
  </si>
  <si>
    <t xml:space="preserve">978-5-906659-39-2</t>
  </si>
  <si>
    <t xml:space="preserve">Цао Вэньсюань</t>
  </si>
  <si>
    <t xml:space="preserve">Формат 60Х90/16,320 страниц, твердый переплет</t>
  </si>
  <si>
    <t xml:space="preserve">Дом с  черной черепицей</t>
  </si>
  <si>
    <t xml:space="preserve">Повести</t>
  </si>
  <si>
    <t xml:space="preserve">История города Хулучженя</t>
  </si>
  <si>
    <t xml:space="preserve">978-5-906840-68-4</t>
  </si>
  <si>
    <t xml:space="preserve">Формат 84Х108/32, 399 страниц, твердый переплет</t>
  </si>
  <si>
    <t xml:space="preserve">Документально-художественная литература</t>
  </si>
  <si>
    <t xml:space="preserve">Кто такой Джек Ма</t>
  </si>
  <si>
    <t xml:space="preserve">978-5-906840-26-4</t>
  </si>
  <si>
    <t xml:space="preserve">Чэнь Вэй</t>
  </si>
  <si>
    <t xml:space="preserve">мотивазиционный популярный издание,формат 70х100х16 мм 285 страниц, твердый переплет</t>
  </si>
  <si>
    <t xml:space="preserve">Научно-популярное </t>
  </si>
  <si>
    <t xml:space="preserve">Бег</t>
  </si>
  <si>
    <t xml:space="preserve">978-5-906659-48-4</t>
  </si>
  <si>
    <t xml:space="preserve">Сяо Кэфань</t>
  </si>
  <si>
    <t xml:space="preserve">формат 6090/16 мм 270 страниц, твердый переплет</t>
  </si>
  <si>
    <t xml:space="preserve">Вне серии Новинка!</t>
  </si>
  <si>
    <t xml:space="preserve">Уроки Суждений и бесед: температура и цвет Конфуция</t>
  </si>
  <si>
    <t xml:space="preserve">Научно-популярное издание </t>
  </si>
  <si>
    <t xml:space="preserve">Русская пресса в Китае (1898-1956)             </t>
  </si>
  <si>
    <t xml:space="preserve">978-5-906892-22-5</t>
  </si>
  <si>
    <t xml:space="preserve">Чжао Юнхуа</t>
  </si>
  <si>
    <t xml:space="preserve">Между буйством концепций и реальностью перемен: современники К. Маркса о его практической деятельности</t>
  </si>
  <si>
    <t xml:space="preserve">978-5-906892-47-8</t>
  </si>
  <si>
    <t xml:space="preserve">Оуян Кан, Чжан Минцан</t>
  </si>
  <si>
    <t xml:space="preserve">Один пояс и один путь</t>
  </si>
  <si>
    <t xml:space="preserve">978-5-906892-44-7</t>
  </si>
  <si>
    <t xml:space="preserve">Цинь Юйцай, Чжоу Гупин, Ло Вэйдун</t>
  </si>
  <si>
    <t xml:space="preserve">формат 60х90/16, 279 стр., твердый переплет</t>
  </si>
  <si>
    <t xml:space="preserve">Диалоги с учителем Линь</t>
  </si>
  <si>
    <t xml:space="preserve">Бэньти и Чан У.  диалоги о методалогии  экономической науки  </t>
  </si>
  <si>
    <t xml:space="preserve">978-5-906659-40-8</t>
  </si>
  <si>
    <t xml:space="preserve">формат 60х90/16, печать офсетная. 339 стр. твердый переплет , 16+</t>
  </si>
  <si>
    <t xml:space="preserve">Учебная литература</t>
  </si>
  <si>
    <t xml:space="preserve">HSK </t>
  </si>
  <si>
    <t xml:space="preserve">Стандартный HSK 3 (диск)</t>
  </si>
  <si>
    <t xml:space="preserve">978-7-5619-3818-8</t>
  </si>
  <si>
    <t xml:space="preserve">Цзянь Ли Пин</t>
  </si>
  <si>
    <t xml:space="preserve">Формат 889х1194,1/16, 191 страница, мягкий переплет </t>
  </si>
  <si>
    <t xml:space="preserve">HSK 4. Стандартный курс HSK  (в приложении 4 CD -диска)</t>
  </si>
  <si>
    <t xml:space="preserve">978-7-5619-3930-7</t>
  </si>
  <si>
    <t xml:space="preserve">Формат 889х1194,1/16, 155 страниц, мягкий переплет </t>
  </si>
  <si>
    <t xml:space="preserve">Стандартный HSK 5. Автор  Цзянь Ли Пин</t>
  </si>
  <si>
    <t xml:space="preserve">978-7-5619-4245-1</t>
  </si>
  <si>
    <t xml:space="preserve">Формат 889х1194,1/16, 175 страниц, мягкий переплет </t>
  </si>
  <si>
    <t xml:space="preserve">Стандартный HSK6, 1 часть (диск)</t>
  </si>
  <si>
    <t xml:space="preserve">978-7-5619-4254-3</t>
  </si>
  <si>
    <t xml:space="preserve">Цзянь Липин</t>
  </si>
  <si>
    <t xml:space="preserve">Формат 889х1194,1/16, 232 страниц, мягкий переплет </t>
  </si>
  <si>
    <t xml:space="preserve">Стандартный HSK 6, 2 часть (диск)</t>
  </si>
  <si>
    <t xml:space="preserve">978-7-5619-4779-1</t>
  </si>
  <si>
    <t xml:space="preserve">Формат 889х1194,1/16,239 страниц, мягкий переплет </t>
  </si>
  <si>
    <t xml:space="preserve"> HSK 6 нормативный курс обучения (диск в комплекте, 6 уровень )</t>
  </si>
  <si>
    <t xml:space="preserve">HSK 1 уровень.  Новый экзамен на уровень владения китайским языком. На рус.яз.</t>
  </si>
  <si>
    <t xml:space="preserve">978-5-906893-32-1</t>
  </si>
  <si>
    <t xml:space="preserve">Чжан Вэнь, Сунь Чуньинь</t>
  </si>
  <si>
    <t xml:space="preserve">Новый экзамен на ровень владения HSK (впервые на русском языке!)</t>
  </si>
  <si>
    <t xml:space="preserve">HSK 2 уровень. Новый экзамен на уровень владения китайским языком. На рус.яз. </t>
  </si>
  <si>
    <t xml:space="preserve">978-5-906893-33-8</t>
  </si>
  <si>
    <t xml:space="preserve">Просто говорить по-китайски (+ CD)</t>
  </si>
  <si>
    <t xml:space="preserve">978-5-5308-6205-6</t>
  </si>
  <si>
    <t xml:space="preserve">Му Пин</t>
  </si>
  <si>
    <t xml:space="preserve">Китайский Бриз</t>
  </si>
  <si>
    <t xml:space="preserve">Одна старинная картина. Уровень 2: 500 слов</t>
  </si>
  <si>
    <t xml:space="preserve">978-5-906892-85-0</t>
  </si>
  <si>
    <t xml:space="preserve">Чжао Шаолин</t>
  </si>
  <si>
    <t xml:space="preserve">Серия книг для чтения на китайском языке, разработанная преподавателями и профессиональными писателями</t>
  </si>
  <si>
    <t xml:space="preserve">Третий глаз.  Уровень 3: 750 слов</t>
  </si>
  <si>
    <t xml:space="preserve">978-5-906892-86-7</t>
  </si>
  <si>
    <t xml:space="preserve">Серия книг для чтения на китайском языке, разработанная преподавателями и профессиональными писателями, формат 200x130x6 мм, 87 страниц, мягкий переплет</t>
  </si>
  <si>
    <t xml:space="preserve">Потанцуем? Уровень 1: 300 слов</t>
  </si>
  <si>
    <t xml:space="preserve">978-5-906892-84-3</t>
  </si>
  <si>
    <t xml:space="preserve">Серия книг для чтения на китайском языке, разработанная преподавателями и профессиональными писателями, формат 200x130x5 мм, 71 страница, мягкий переплет</t>
  </si>
  <si>
    <t xml:space="preserve">301 фраза</t>
  </si>
  <si>
    <t xml:space="preserve">301 фраза: китайская грамматика в диалогах (1 том)</t>
  </si>
  <si>
    <t xml:space="preserve">978-5-907015-00-5</t>
  </si>
  <si>
    <t xml:space="preserve">Кан Юйхуа, Лай Сыпин</t>
  </si>
  <si>
    <t xml:space="preserve">«301 фраза: китайская грамматика в диалогах» — это интенсивный курс китайского языка для начинающих. Особое внимание уделено совершенствованию навыков устной речи: основные грамматические правила объясняются через популярные разговорные фразы. Учебник также включает упражнения и аудиоматериалы.</t>
  </si>
  <si>
    <t xml:space="preserve">301 фраза: китайская грамматика в диалогах (2 том)</t>
  </si>
  <si>
    <t xml:space="preserve">978-5-907015-01-2</t>
  </si>
  <si>
    <t xml:space="preserve">Китайская живопись</t>
  </si>
  <si>
    <t xml:space="preserve">Альбом Ронг Бао Чжай</t>
  </si>
  <si>
    <t xml:space="preserve">978-7-5003-1469-1</t>
  </si>
  <si>
    <t xml:space="preserve">Ронг Бао Чжай</t>
  </si>
  <si>
    <t xml:space="preserve"> мелованная матовая бумага. Печать цифровая. Формат 889х1194 мм, 1/12</t>
  </si>
  <si>
    <t xml:space="preserve">Детская литература</t>
  </si>
  <si>
    <t xml:space="preserve">История глупого волка (на кит.яз)</t>
  </si>
  <si>
    <t xml:space="preserve">978-7-5358-6349-2</t>
  </si>
  <si>
    <t xml:space="preserve">Тан Цулан</t>
  </si>
  <si>
    <t xml:space="preserve">Детям среднего школьного возраста, формат 880x 1230 мм,1/32,  159страниц,мягкий переплет</t>
  </si>
  <si>
    <t xml:space="preserve">Эссеистика.  Автор Сю Дишань  (на кит.яз.)</t>
  </si>
  <si>
    <t xml:space="preserve">978-7-59909601-3</t>
  </si>
  <si>
    <t xml:space="preserve">Чжэцзянская издательская обьединенная группа</t>
  </si>
  <si>
    <t xml:space="preserve">фрмат 880х1230мм, 1/32, 334 страниц, мягкий переплет</t>
  </si>
  <si>
    <t xml:space="preserve">История жизни китайцев (на кит.яз)</t>
  </si>
  <si>
    <t xml:space="preserve">978-7-5135-6650-6</t>
  </si>
  <si>
    <t xml:space="preserve">Центральный отдел Конфуциаонского факультета. Международный Ханбань</t>
  </si>
  <si>
    <t xml:space="preserve">Формат 889Х1194 мм,1/32, 94 страниц, мягкий переплет</t>
  </si>
  <si>
    <t xml:space="preserve">Происхождение сто фамилии (на кит.яз.)</t>
  </si>
  <si>
    <t xml:space="preserve">978-7-80682-754-3</t>
  </si>
  <si>
    <t xml:space="preserve">Чжан Цаофу</t>
  </si>
  <si>
    <t xml:space="preserve">формат 700х1000 мм, 1/16,  377 страниц, мягкий переплет </t>
  </si>
  <si>
    <t xml:space="preserve">Прикосновение к истории (на кит.яз.)</t>
  </si>
  <si>
    <t xml:space="preserve">978-7-301-16426-6</t>
  </si>
  <si>
    <t xml:space="preserve">Чэнь Пинюань</t>
  </si>
  <si>
    <t xml:space="preserve">формат 650х980 мм, 16,  412 страниц, мягкий переплет </t>
  </si>
  <si>
    <t xml:space="preserve">Институционализация конфуцианство и его распад (на кит.яз.)</t>
  </si>
  <si>
    <t xml:space="preserve">978-7-300-15124-3</t>
  </si>
  <si>
    <t xml:space="preserve">Гань Чуньсун</t>
  </si>
  <si>
    <t xml:space="preserve">формат 160Х230 мм, 16, 408 страниц, мягкий переплет</t>
  </si>
  <si>
    <t xml:space="preserve">Культура провинции Чжэцзян. Религиозная процессия уезда Пуцзян (на кит.яз.)</t>
  </si>
  <si>
    <t xml:space="preserve">978-7-5514-0758-8</t>
  </si>
  <si>
    <t xml:space="preserve">Цзинь Синшэн</t>
  </si>
  <si>
    <t xml:space="preserve">формат 960х1270мм, 1/32, 143 страниц. Мягкий переплет</t>
  </si>
  <si>
    <t xml:space="preserve">Кулинария</t>
  </si>
  <si>
    <t xml:space="preserve">Культура провинции Чжэцзян. Искусство древних архитектурных строении Юйюаньцунь (на кит.яз.)</t>
  </si>
  <si>
    <t xml:space="preserve">978-7-5514-0740-3</t>
  </si>
  <si>
    <t xml:space="preserve">И Сяо Лунь, Инь Вэй</t>
  </si>
  <si>
    <t xml:space="preserve">формат 960х1270мм, 1/32, 161 страница. Мягкий переплет</t>
  </si>
  <si>
    <t xml:space="preserve">Ночная столовая. Вкусные блюда. (на кит.яз.)</t>
  </si>
  <si>
    <t xml:space="preserve">978-75404-6785-2</t>
  </si>
  <si>
    <t xml:space="preserve">Чэнь Инь</t>
  </si>
  <si>
    <t xml:space="preserve">Для широкого круга читателей, формат 880x1230 мм, 1/32,, мягкий переплет</t>
  </si>
  <si>
    <t xml:space="preserve">Готовим дома. Вегетириянские блюда. Книга рецептов. (на кит.яз.)</t>
  </si>
  <si>
    <t xml:space="preserve">978-7-5537-4241-0</t>
  </si>
  <si>
    <t xml:space="preserve">Ян Тао, </t>
  </si>
  <si>
    <t xml:space="preserve">Для широкого круга читателей, формат 718x1000 мм, 1/16,160 страниц, мягкий переплет</t>
  </si>
  <si>
    <t xml:space="preserve">Острие ножа. (на кит.яз.) </t>
  </si>
  <si>
    <t xml:space="preserve">978-7-5502-0355-6</t>
  </si>
  <si>
    <t xml:space="preserve">Мот Цзя</t>
  </si>
  <si>
    <t xml:space="preserve">Формат 700Х980, 1/16, 250 страниц, мягкий переплет</t>
  </si>
  <si>
    <t xml:space="preserve">Простой и близкий Си Цзиньпин. Сила слов. (на кит.яз.)</t>
  </si>
  <si>
    <t xml:space="preserve">978-7-313-12233-9</t>
  </si>
  <si>
    <t xml:space="preserve">Чэнь Сиси</t>
  </si>
  <si>
    <t xml:space="preserve">формат 700х1000мм, 1/16, 273 страниц, мягкий переплет</t>
  </si>
  <si>
    <t xml:space="preserve">Научно-популярное издание</t>
  </si>
  <si>
    <t xml:space="preserve">Культура провинции Чжецзянь. Песенный сказ таньхун городаХанчжоу (на кит.яз.)</t>
  </si>
  <si>
    <t xml:space="preserve">978-7-5514-0034-3</t>
  </si>
  <si>
    <t xml:space="preserve">Ян Цзяньсинь</t>
  </si>
  <si>
    <t xml:space="preserve">формат 960х1270мм, 1/32, 155 страниц, мягкий переплет</t>
  </si>
  <si>
    <t xml:space="preserve">Эссеистика.  Автор Цзун Пун  (на кит.яз.)</t>
  </si>
  <si>
    <t xml:space="preserve">978-7-5339-4124-6</t>
  </si>
  <si>
    <t xml:space="preserve">Цзун Пун</t>
  </si>
  <si>
    <t xml:space="preserve">Политики и экономика</t>
  </si>
  <si>
    <t xml:space="preserve">Китайская социальная история  (на кит.яз.)</t>
  </si>
  <si>
    <t xml:space="preserve">978-7-302-17344-1</t>
  </si>
  <si>
    <t xml:space="preserve">формат 170х240мм, 1/16, 458 страниц, мягкий переплет</t>
  </si>
  <si>
    <t xml:space="preserve">Китайская политическая экономия и история (на кит.яз.) </t>
  </si>
  <si>
    <t xml:space="preserve">978-7-302-18240-5</t>
  </si>
  <si>
    <t xml:space="preserve">Ху Аньган</t>
  </si>
  <si>
    <t xml:space="preserve">Формат 185х260мм,624 страниц, мягкий переплет</t>
  </si>
  <si>
    <t xml:space="preserve">Освобождение от нищеты (на кит.яз.)</t>
  </si>
  <si>
    <t xml:space="preserve">978-7-211-01882-6</t>
  </si>
  <si>
    <t xml:space="preserve">формат 787х1092мм, 1/16, 216 страниц, мягкий переплет</t>
  </si>
  <si>
    <t xml:space="preserve">Си Чжунсюнь (на кит.яз.)</t>
  </si>
  <si>
    <t xml:space="preserve">978-7-01-014112-0</t>
  </si>
  <si>
    <t xml:space="preserve">Ся Мэн, Ван Сяоцян</t>
  </si>
  <si>
    <t xml:space="preserve">формат 710х1000мм, 1/16, 293 страниц, мягкий переплет</t>
  </si>
  <si>
    <t xml:space="preserve">Жень Чжуньи (на кит.яз.)</t>
  </si>
  <si>
    <t xml:space="preserve">978-7-01-013916-6</t>
  </si>
  <si>
    <t xml:space="preserve">Ли Цыянь</t>
  </si>
  <si>
    <t xml:space="preserve">Сян Нань (на кит.яз.)</t>
  </si>
  <si>
    <t xml:space="preserve">978-7-01-012901-3</t>
  </si>
  <si>
    <t xml:space="preserve">Ся Мэн, Чжун Чжаоюнь</t>
  </si>
  <si>
    <t xml:space="preserve">Гу Му (на кит.яз.)</t>
  </si>
  <si>
    <t xml:space="preserve">978-7-01-013900-5</t>
  </si>
  <si>
    <t xml:space="preserve">Лю Куайюань</t>
  </si>
  <si>
    <t xml:space="preserve">Полный Тан Вэнь (на кит.яз.)</t>
  </si>
  <si>
    <t xml:space="preserve">978-7-5377-2081-9</t>
  </si>
  <si>
    <t xml:space="preserve">нет данных</t>
  </si>
  <si>
    <t xml:space="preserve">Африканская реформа образования в постколониальную эпоху (на кит.яз.)</t>
  </si>
  <si>
    <t xml:space="preserve">978-7-213-06492-0</t>
  </si>
  <si>
    <t xml:space="preserve">Лю Ян</t>
  </si>
  <si>
    <t xml:space="preserve">формат 710х1000мм, 1/16, 237 страниц, мягкий переплет</t>
  </si>
  <si>
    <t xml:space="preserve">Пекинская древняя архитектура (на кит.яз.)</t>
  </si>
  <si>
    <t xml:space="preserve">978-7-302-19773-7</t>
  </si>
  <si>
    <t xml:space="preserve">Цзя Цзюнь</t>
  </si>
  <si>
    <t xml:space="preserve">формат 170х230мм, 300страниц, мягкий переплет</t>
  </si>
  <si>
    <t xml:space="preserve">Сычуанская парча. Искусство ткацкого дела. (на кит.яз.</t>
  </si>
  <si>
    <t xml:space="preserve">978-7-213-05887-5</t>
  </si>
  <si>
    <t xml:space="preserve">Чжун Бинчижан, Лу вэпин Хуан Сючжун.</t>
  </si>
  <si>
    <t xml:space="preserve">формат 787х1092мм, 1/16, 164 страниц, мягкий переплет</t>
  </si>
  <si>
    <t xml:space="preserve">Готовим завтрак. Книга рецептов. (на кит.яз.)</t>
  </si>
  <si>
    <t xml:space="preserve">978-7-5491-1259-3</t>
  </si>
  <si>
    <t xml:space="preserve">Тяо Тяома</t>
  </si>
  <si>
    <t xml:space="preserve">формат 760х1020мм, 1/16,215 страниц, мягкий переплет</t>
  </si>
  <si>
    <t xml:space="preserve">Город Гаосюн. Пробуя на вкус (на кит.яз.)</t>
  </si>
  <si>
    <t xml:space="preserve">978-7-5680-0313-1</t>
  </si>
  <si>
    <t xml:space="preserve">Го Минчже</t>
  </si>
  <si>
    <t xml:space="preserve">формат 710х1000мм, 1/16, 221 страница, мягкий переплет</t>
  </si>
  <si>
    <t xml:space="preserve">Законы Си Цзиньпина (на кит.яз.)</t>
  </si>
  <si>
    <t xml:space="preserve">978-7-5115-3057-8</t>
  </si>
  <si>
    <t xml:space="preserve">Центр резенции Жиньминьжибао</t>
  </si>
  <si>
    <t xml:space="preserve">Формат 710х1000мм, 1/16,306 страниц,твердый  переплет</t>
  </si>
  <si>
    <t xml:space="preserve">Политика и экономика</t>
  </si>
  <si>
    <t xml:space="preserve">Культура провинции Чжецзянь.Соломенные картины из уезда Пуцзян (на кит.яз.)</t>
  </si>
  <si>
    <t xml:space="preserve">978-7-5514-0485-3</t>
  </si>
  <si>
    <t xml:space="preserve">формат 960х1270мм, 1/32,145 страниц, мягкий переплет</t>
  </si>
  <si>
    <t xml:space="preserve">Философия </t>
  </si>
  <si>
    <t xml:space="preserve">Буддиская история (на кит.яз.)</t>
  </si>
  <si>
    <t xml:space="preserve">987-7-544-05900-8</t>
  </si>
  <si>
    <t xml:space="preserve">Ли Сяньмин. Тан Ицзя</t>
  </si>
  <si>
    <t xml:space="preserve">Кухня мисс Кун</t>
  </si>
  <si>
    <t xml:space="preserve">978-7-208-12402-8</t>
  </si>
  <si>
    <t xml:space="preserve">Кун Минчжу</t>
  </si>
  <si>
    <t xml:space="preserve">Для широкого круга читателей, формат 635x956 мм, 1/16, 234 страниц, мягкий переплет</t>
  </si>
  <si>
    <t xml:space="preserve">Сервировка стола. Время для стола. (на кит.яз.) </t>
  </si>
  <si>
    <t xml:space="preserve">978-7-5086-4729-6</t>
  </si>
  <si>
    <t xml:space="preserve">Цзен Яньбин</t>
  </si>
  <si>
    <t xml:space="preserve">фармат 787х1092мм, 1/16, 187 страниц, мягкий переплет</t>
  </si>
  <si>
    <t xml:space="preserve">Лучшие блюда. (на кит.яз.)</t>
  </si>
  <si>
    <t xml:space="preserve">978-7-302-39451-8</t>
  </si>
  <si>
    <t xml:space="preserve">Ба Лин</t>
  </si>
  <si>
    <t xml:space="preserve">фармат 170х230мм, 1/16, 239 страниц, мягкий переплет</t>
  </si>
  <si>
    <t xml:space="preserve">Исследование проблем высшего образования в Ботсване</t>
  </si>
  <si>
    <t xml:space="preserve">978-7-213-06486-9</t>
  </si>
  <si>
    <t xml:space="preserve">Ван Шьюлан, Ли Вэй</t>
  </si>
  <si>
    <t xml:space="preserve">формат 710х1000мм, 1/16, 355 страниц, мягкий переплет</t>
  </si>
  <si>
    <t xml:space="preserve">вне серии</t>
  </si>
  <si>
    <t xml:space="preserve">Сто лет китайского танца (1900-2000),</t>
  </si>
  <si>
    <t xml:space="preserve">978-5-906659-57-6</t>
  </si>
  <si>
    <t xml:space="preserve">Фэн Шуанбай</t>
  </si>
  <si>
    <t xml:space="preserve">Формат 210Х285,1/16, 408страниц, твердый переплет </t>
  </si>
  <si>
    <t xml:space="preserve">Сто лет истории китайского кинематографа (на кит.яз.)</t>
  </si>
  <si>
    <t xml:space="preserve">978-5-906659-54-5</t>
  </si>
  <si>
    <t xml:space="preserve">Инь Хун, Линь Янь</t>
  </si>
  <si>
    <t xml:space="preserve">Формат 210Х285,1/16, 308 страниц, твердый переплет </t>
  </si>
  <si>
    <t xml:space="preserve">Сила фактов. Народные фотографии. Выпуск 9 (на кит.яз)</t>
  </si>
  <si>
    <t xml:space="preserve">978-7-5514-0413-6</t>
  </si>
  <si>
    <t xml:space="preserve">Формат 889Х1194 мм,1/20,158 страниц, мягкий переплет</t>
  </si>
  <si>
    <t xml:space="preserve">Сила фактов. Народные фотографии. Выпуск 6 (на кит.яз)</t>
  </si>
  <si>
    <t xml:space="preserve">978-7-5514-0409-9</t>
  </si>
  <si>
    <t xml:space="preserve">Формат 889Х1194 мм,1/20,218 страниц, мягкий переплет</t>
  </si>
  <si>
    <t xml:space="preserve">Серия записей (на кит.яз.)</t>
  </si>
  <si>
    <t xml:space="preserve">978-7-300-10024-1</t>
  </si>
  <si>
    <t xml:space="preserve">Архивы Сычуанской провинции</t>
  </si>
  <si>
    <t xml:space="preserve">формат 185х260мм, 1/16, 254 страниц, мягкий переплет</t>
  </si>
  <si>
    <t xml:space="preserve">История древнекитайской военной техники (на кит.яз.)</t>
  </si>
  <si>
    <t xml:space="preserve">978-7-5440-3447-0</t>
  </si>
  <si>
    <t xml:space="preserve">Чжун Шаои</t>
  </si>
  <si>
    <t xml:space="preserve">Формат 787Х1092,1/16, 573 страниц, мягкий переплет</t>
  </si>
  <si>
    <t xml:space="preserve">Флеш карта</t>
  </si>
  <si>
    <t xml:space="preserve">Здраствуй Китай</t>
  </si>
  <si>
    <t xml:space="preserve">SUN YONG искусство (на кит.яз)</t>
  </si>
  <si>
    <t xml:space="preserve">978-2-36477-010-2</t>
  </si>
  <si>
    <t xml:space="preserve">Пан Хунхай</t>
  </si>
  <si>
    <t xml:space="preserve">Открытки </t>
  </si>
  <si>
    <t xml:space="preserve">Новый язык Цзян (на кит.яз.)</t>
  </si>
  <si>
    <t xml:space="preserve">978-7-213-03508-1</t>
  </si>
  <si>
    <t xml:space="preserve">Цзян Си Цзун Пу</t>
  </si>
  <si>
    <t xml:space="preserve">Формат 710х1000,1\16,2 273 страниц, мягкий переплет</t>
  </si>
  <si>
    <t xml:space="preserve">Китайский современный пейзаж ( на кит. яз.)</t>
  </si>
  <si>
    <t xml:space="preserve">978-7-112-14308-5</t>
  </si>
  <si>
    <t xml:space="preserve">Лоу Цинси</t>
  </si>
  <si>
    <t xml:space="preserve">Столетняя история китайской драмы (на кит.яз.)</t>
  </si>
  <si>
    <t xml:space="preserve">978-7-80761-878-2</t>
  </si>
  <si>
    <t xml:space="preserve">Цзоу Хун, Ван Цуйян, Ли Мэн</t>
  </si>
  <si>
    <t xml:space="preserve">Формат 787х1092мм, 1/8, 383 страниц, твердый переплет</t>
  </si>
  <si>
    <t xml:space="preserve">Столетняя история китайской музыки (1900-2000),  (на кит.яз.)</t>
  </si>
  <si>
    <t xml:space="preserve">978-7-80761-880-5</t>
  </si>
  <si>
    <t xml:space="preserve">Цзюй Цихун</t>
  </si>
  <si>
    <t xml:space="preserve">формат 787х1092мм, 1/8, 462 страниц, твердый переплет</t>
  </si>
  <si>
    <t xml:space="preserve">Большой сборник Гугунского музея</t>
  </si>
  <si>
    <t xml:space="preserve">10 шедевров каллиграфии на знаменитых стелах, иллюстрированный альбом (на кит.яз.)</t>
  </si>
  <si>
    <t xml:space="preserve">978-7-5323-9699-3</t>
  </si>
  <si>
    <t xml:space="preserve">Полное собрание китайской каллиграфии Эпохи Цин17 том, 2 часть. ( на кит.яз.)</t>
  </si>
  <si>
    <t xml:space="preserve">978-7-5010-3093-4</t>
  </si>
  <si>
    <t xml:space="preserve">Древне китайская ШухуанЦзяньская группа</t>
  </si>
  <si>
    <t xml:space="preserve">История жизни китайцев  2 часть. ( на кит.яз.)</t>
  </si>
  <si>
    <t xml:space="preserve">978-7-5135-8138-7</t>
  </si>
  <si>
    <t xml:space="preserve">Центральный отдел Конфуциаонской академии</t>
  </si>
  <si>
    <t xml:space="preserve">Формат 787х1092, 1/24, 165 страниц, мягкий переплет</t>
  </si>
  <si>
    <t xml:space="preserve">Основная ценность социализма (на кит.яз.)</t>
  </si>
  <si>
    <t xml:space="preserve">978-7-300-21047-6</t>
  </si>
  <si>
    <t xml:space="preserve">Лю Сянь Сюэ</t>
  </si>
  <si>
    <t xml:space="preserve">формат 160х235мм, 1/16, 97 страниц, мягкий переплет</t>
  </si>
  <si>
    <t xml:space="preserve">Китайская классическая история</t>
  </si>
  <si>
    <t xml:space="preserve">978-7-101-08840-3</t>
  </si>
  <si>
    <t xml:space="preserve">Ян Син,Ван Юйюй, Чжан Хуа</t>
  </si>
  <si>
    <t xml:space="preserve">формат 700х1000мм, 1/16, 213 страниц, мягкий переплет</t>
  </si>
  <si>
    <t xml:space="preserve">Сюнь Цзы, в2 томах</t>
  </si>
  <si>
    <t xml:space="preserve"> 978-7-300-21242-5</t>
  </si>
  <si>
    <t xml:space="preserve">Сюнь Цзы</t>
  </si>
  <si>
    <t xml:space="preserve">Формат 60Х90/16, 1606 страниц. Твердый переплет </t>
  </si>
  <si>
    <t xml:space="preserve">Китайское современное искусство ( на кит.яз.)</t>
  </si>
  <si>
    <t xml:space="preserve">978-2-36477-006-5</t>
  </si>
  <si>
    <t xml:space="preserve">Фан Диан</t>
  </si>
  <si>
    <t xml:space="preserve">Четыре сезона бэнто Йошии Шинобу (на кит.яз.)</t>
  </si>
  <si>
    <t xml:space="preserve">978-7-5495-5532-1</t>
  </si>
  <si>
    <t xml:space="preserve">Цзи Цзинжэнь</t>
  </si>
  <si>
    <t xml:space="preserve">формат 880х1230мм, 1/32, 379 страниц, мягкий переплет</t>
  </si>
  <si>
    <t xml:space="preserve">Четыре сезона. Овощи. Записки о вегетирианской пище (на кит.яз.)</t>
  </si>
  <si>
    <t xml:space="preserve">978-7-229-08422-6</t>
  </si>
  <si>
    <t xml:space="preserve">Сияо Бай</t>
  </si>
  <si>
    <t xml:space="preserve">Формат 787Х1092 1/16, мягкий переплет</t>
  </si>
  <si>
    <t xml:space="preserve">Китай самый красивый (на кит.яз.)</t>
  </si>
  <si>
    <t xml:space="preserve">978-7-5394-5946-2</t>
  </si>
  <si>
    <t xml:space="preserve">Ван Мэйся</t>
  </si>
  <si>
    <t xml:space="preserve">формат 787х970мм, 1/16, 111 страница, мягкий переплет</t>
  </si>
  <si>
    <t xml:space="preserve">История наследия (на кит.яз.)</t>
  </si>
  <si>
    <t xml:space="preserve">978-7-101-06457-5</t>
  </si>
  <si>
    <t xml:space="preserve">Китайский Государственный музей</t>
  </si>
  <si>
    <t xml:space="preserve">формат 700х1000мм, 1/16, 195 страниц, мягкий переплет</t>
  </si>
  <si>
    <t xml:space="preserve">Крепость осажденная (на кит.яз.) </t>
  </si>
  <si>
    <t xml:space="preserve">978-7-020-09809-5</t>
  </si>
  <si>
    <t xml:space="preserve">Цянь Чжуншу</t>
  </si>
  <si>
    <t xml:space="preserve">Обобщенная архитектура (на кит.яз.)</t>
  </si>
  <si>
    <t xml:space="preserve">978-7-302-24953-5</t>
  </si>
  <si>
    <t xml:space="preserve">У Лянюнг</t>
  </si>
  <si>
    <t xml:space="preserve">формат 185х260мм, 203 страниц, мягкий переплет</t>
  </si>
  <si>
    <t xml:space="preserve">Общий курс. Начальный уровень. 1 часть (на кит-англ яз.)</t>
  </si>
  <si>
    <t xml:space="preserve">978-7-5619-3076-2</t>
  </si>
  <si>
    <t xml:space="preserve">Жун Цзихуа</t>
  </si>
  <si>
    <t xml:space="preserve">Формат 889х1194,1/16, 354 страниц, мягкий переплет</t>
  </si>
  <si>
    <t xml:space="preserve">Начальный уровень. Разговорная речь 2 часть,  2 издание (на кит-англ яз.)</t>
  </si>
  <si>
    <t xml:space="preserve">978-7-5619-3298-8</t>
  </si>
  <si>
    <t xml:space="preserve">Ван Шухун, Мэ Шуцзюнь</t>
  </si>
  <si>
    <t xml:space="preserve">Формат 889х1194,1/16, 298 страниц, мягкий переплет</t>
  </si>
  <si>
    <t xml:space="preserve">Разговорный язык, высший уровень.1 часть,2 издание</t>
  </si>
  <si>
    <t xml:space="preserve">978-7-5619-3147-9</t>
  </si>
  <si>
    <t xml:space="preserve">Ван Шухун</t>
  </si>
  <si>
    <t xml:space="preserve">Формат 889х1194,1/16,216 страниц, мягкий переплет</t>
  </si>
  <si>
    <t xml:space="preserve">Аудирование, высший уровень, 1 часть. Упражнения и задания</t>
  </si>
  <si>
    <t xml:space="preserve">978-7-5619-3070-0</t>
  </si>
  <si>
    <t xml:space="preserve">Мэ Шуцзюнь</t>
  </si>
  <si>
    <t xml:space="preserve">Формат 889х1194,1/16,  148 страниц, мягкий переплет</t>
  </si>
  <si>
    <t xml:space="preserve">Чтение средний уровень, 1 часть, 2 издание (развивая кит.яз.)</t>
  </si>
  <si>
    <t xml:space="preserve">978-7-5619-3123-3</t>
  </si>
  <si>
    <t xml:space="preserve">Сюй Чэнвэй</t>
  </si>
  <si>
    <t xml:space="preserve">Формат 889х1194,1/16,  124 страниц, мягкий переплет</t>
  </si>
  <si>
    <t xml:space="preserve">Углублинный курс для иностранцев, изучающих кит.яз. Средний уровень. Чтение</t>
  </si>
  <si>
    <t xml:space="preserve">978-7-5619-3197-4</t>
  </si>
  <si>
    <t xml:space="preserve">Курс китайского языка 3 книга,1 часть(диск)</t>
  </si>
  <si>
    <t xml:space="preserve">978-7-5619-0764-1</t>
  </si>
  <si>
    <t xml:space="preserve">Ян Цзичжоу</t>
  </si>
  <si>
    <t xml:space="preserve">Формат 787х1092,1/16, 264 старниц, мягкий переплет</t>
  </si>
  <si>
    <t xml:space="preserve">Курс китайского языка 3 книга,2часть, учебные материалы для 1 уровня</t>
  </si>
  <si>
    <t xml:space="preserve">978-7-5619-0765-8</t>
  </si>
  <si>
    <t xml:space="preserve">Формат 787х1092,1/16, 305 старниц, мягкий переплет</t>
  </si>
  <si>
    <t xml:space="preserve">Курс китайского языка 2 книга, 2 часть, Уч. Материалы для 1 уровня</t>
  </si>
  <si>
    <t xml:space="preserve">978-7-5619-0748-1</t>
  </si>
  <si>
    <t xml:space="preserve">Формат 787х1092,1/16, 207 старниц, мягкий переплет</t>
  </si>
  <si>
    <t xml:space="preserve">Курс китайского языка 3 книга, 2 часть, Уч. Материалы для 1 уровня</t>
  </si>
  <si>
    <t xml:space="preserve">978-7-5619-1672-8</t>
  </si>
  <si>
    <t xml:space="preserve">Формат 787х1092,1/16, 218 старниц, мягкий переплет</t>
  </si>
  <si>
    <t xml:space="preserve">Курс обучения китайскому языку 3 том, 2 часть (диск) </t>
  </si>
  <si>
    <t xml:space="preserve">978-7-5619-2550-8</t>
  </si>
  <si>
    <t xml:space="preserve">Формат 787х1092,1/16, 217 старниц, мягкий переплет</t>
  </si>
  <si>
    <t xml:space="preserve">Курс китайского языка, аудирование 1 книга, 1-й уровень</t>
  </si>
  <si>
    <t xml:space="preserve">978-7-5619-2363-4</t>
  </si>
  <si>
    <t xml:space="preserve">Ян Сюэмэй</t>
  </si>
  <si>
    <t xml:space="preserve">Формат 787х1092,1/16, 164 старниц, мягкий переплет</t>
  </si>
  <si>
    <t xml:space="preserve">Курс аудирования. Новости. 1 часть. Уч. Материалы для 2-го уровня</t>
  </si>
  <si>
    <t xml:space="preserve">978-75619-0913-3</t>
  </si>
  <si>
    <t xml:space="preserve">Лю Шицинь, Пэн Жуйцинь</t>
  </si>
  <si>
    <t xml:space="preserve">Формат 787х1092,1/16, 181 старница , мягкий переплет</t>
  </si>
  <si>
    <t xml:space="preserve">Курс обучения китайскому языку 3 том, 1 часть, (диск)</t>
  </si>
  <si>
    <t xml:space="preserve">978-7-5619-2586-7</t>
  </si>
  <si>
    <t xml:space="preserve">Формат 787х1092,1/16, 190 старниц, мягкий переплет</t>
  </si>
  <si>
    <t xml:space="preserve">Курс обучения китайскому языку 2 том, 1 часть, (диск)</t>
  </si>
  <si>
    <t xml:space="preserve">978-7-5619-2584-3</t>
  </si>
  <si>
    <t xml:space="preserve">Формат 787х1092,1/16, 172 старниц, мягкий переплет</t>
  </si>
  <si>
    <t xml:space="preserve">Курс китайского языка, аудирование 2 книга, 1-й уровень</t>
  </si>
  <si>
    <t xml:space="preserve">978-7-5619-2536-2</t>
  </si>
  <si>
    <t xml:space="preserve">Ху Бо, Ян Сюэмэй</t>
  </si>
  <si>
    <t xml:space="preserve">Формат 787х1092,1/16, 130 старниц, мягкий переплет</t>
  </si>
  <si>
    <t xml:space="preserve">Китай-Россия: статистика молодых</t>
  </si>
  <si>
    <t xml:space="preserve">978-5-4444-3972-2</t>
  </si>
  <si>
    <t xml:space="preserve">Формат 70х100/32, 440 страниц Твердый переплет </t>
  </si>
  <si>
    <t xml:space="preserve">Сто лет Китайского танца(1900-2000), ( на рус яз)</t>
  </si>
  <si>
    <t xml:space="preserve">Формат 60Х90/8, 420 страниц Твёрдый переплёт</t>
  </si>
  <si>
    <t xml:space="preserve">Китайская эстетика 20 века</t>
  </si>
  <si>
    <t xml:space="preserve">978-5-906659-28-6</t>
  </si>
  <si>
    <t xml:space="preserve">Чжан Цицюнь</t>
  </si>
  <si>
    <t xml:space="preserve">Формат 60Х90/16, 300 страниц , мягкий переплёт</t>
  </si>
  <si>
    <t xml:space="preserve">Влияние правовой культуры Китая в странах Юго-Восточной Азии</t>
  </si>
  <si>
    <t xml:space="preserve">978-5-906892-31-7</t>
  </si>
  <si>
    <t xml:space="preserve">Ли Юнцян,Ма Хуэйюэ</t>
  </si>
  <si>
    <t xml:space="preserve">Формат 70Х100/16,198 страниц , твердый переплёт</t>
  </si>
  <si>
    <t xml:space="preserve">Билингва</t>
  </si>
  <si>
    <t xml:space="preserve">Избранные произведения прозы династий Тан и Сун , в 2 томах</t>
  </si>
  <si>
    <t xml:space="preserve">978-7-300-21244-9</t>
  </si>
  <si>
    <t xml:space="preserve">Формат 60Х90/16, 1046 страницТвердый переплет </t>
  </si>
  <si>
    <t xml:space="preserve">Справочник для изучения китайской грамматики</t>
  </si>
  <si>
    <t xml:space="preserve">978-5-906659-50-7</t>
  </si>
  <si>
    <t xml:space="preserve">Чжу Сяосин</t>
  </si>
  <si>
    <t xml:space="preserve">Формат 148х210, 368 страниц, мягкий переплет</t>
  </si>
  <si>
    <t xml:space="preserve">Медведь танцор на (кит.яз.)</t>
  </si>
  <si>
    <t xml:space="preserve">978-7-5342-6007-0</t>
  </si>
  <si>
    <t xml:space="preserve">Шэнь Шиси</t>
  </si>
  <si>
    <t xml:space="preserve">формат 880х1230 мм, 1/32, 237 страниц, мягкий переплет</t>
  </si>
  <si>
    <t xml:space="preserve">Lao gian xi lie ( на кит.яз.)</t>
  </si>
  <si>
    <t xml:space="preserve">978-7-208-10398-6</t>
  </si>
  <si>
    <t xml:space="preserve">Хэ Сюйжэнь</t>
  </si>
  <si>
    <t xml:space="preserve">Краткая история культуры (на кит.яз.)</t>
  </si>
  <si>
    <t xml:space="preserve">978-7-101-07054-5</t>
  </si>
  <si>
    <t xml:space="preserve">Суй Ян и другие</t>
  </si>
  <si>
    <t xml:space="preserve">формат 850х1168мм, 1/32, 135 страниц, мягкий переплет </t>
  </si>
  <si>
    <t xml:space="preserve">Лицом к лицу со всесторонним строгим партийным управлением (на кит.яз.)</t>
  </si>
  <si>
    <t xml:space="preserve">978-7-5147-0766-3</t>
  </si>
  <si>
    <t xml:space="preserve">Издательство учения и народное издательство</t>
  </si>
  <si>
    <t xml:space="preserve">фармат 710х1000мм, 1/16, 164 страниц, мягкий переплет</t>
  </si>
  <si>
    <t xml:space="preserve">Прагматическое рассуждения на кит. яз.</t>
  </si>
  <si>
    <t xml:space="preserve">Исследование политической реформы и открытости на кит.яз.</t>
  </si>
  <si>
    <t xml:space="preserve">История китайской драмы за сто лет на кит.яз.</t>
  </si>
  <si>
    <t xml:space="preserve">Учиться философии. Использование философии, на кит.яз.</t>
  </si>
  <si>
    <t xml:space="preserve">Искусство </t>
  </si>
  <si>
    <t xml:space="preserve">Художественные книги </t>
  </si>
  <si>
    <t xml:space="preserve">978-7-5440-0594-4</t>
  </si>
  <si>
    <t xml:space="preserve">Цай Цзиньхуа</t>
  </si>
  <si>
    <t xml:space="preserve">формат 787х960, 1/16, 170 стр.  Мягкий переплет </t>
  </si>
  <si>
    <t xml:space="preserve">978-7-5440-0801-3</t>
  </si>
  <si>
    <t xml:space="preserve">Ван Нинюй</t>
  </si>
  <si>
    <t xml:space="preserve">формат 787х960, 1/16, 287 стр.  Мягкий переплет </t>
  </si>
  <si>
    <t xml:space="preserve">978-7-5440-0793-1</t>
  </si>
  <si>
    <t xml:space="preserve">Фан Мэн </t>
  </si>
  <si>
    <t xml:space="preserve">фортмат 787х960, 1\16, 293 стр. мягкий переплет</t>
  </si>
  <si>
    <t xml:space="preserve">Shi jie de zhong guo (на кит.яз.)</t>
  </si>
  <si>
    <t xml:space="preserve">978-7-101-07061-3</t>
  </si>
  <si>
    <t xml:space="preserve">Юй СанЮэ</t>
  </si>
  <si>
    <t xml:space="preserve">формат 850х1168мм, 1/32, 101 страница, мягкий переплет </t>
  </si>
  <si>
    <t xml:space="preserve">Литературоведение</t>
  </si>
  <si>
    <t xml:space="preserve">Мечты древнего литератора о благородстве. </t>
  </si>
  <si>
    <t xml:space="preserve"> 978-5-906659-15-6</t>
  </si>
  <si>
    <t xml:space="preserve">Формат 220x150/28, 346 страниц Твёрдый переплёт  </t>
  </si>
  <si>
    <t xml:space="preserve">Учебное пособие по китайскому языку: счетные слова</t>
  </si>
  <si>
    <t xml:space="preserve">Чу Пэйжу, Цзинь Найлу</t>
  </si>
  <si>
    <t xml:space="preserve">НА КАЗАХСКОМ ЯЗЫКЕ</t>
  </si>
  <si>
    <t xml:space="preserve">Қытай өркениетінің негізгі құндылықтары (на каз.яз.)</t>
  </si>
  <si>
    <t xml:space="preserve">978-9967-9041-9-4</t>
  </si>
  <si>
    <t xml:space="preserve">Чэнь Лай</t>
  </si>
  <si>
    <t xml:space="preserve">формат 60х90, 1/16, 248 страниц, твердый переплет</t>
  </si>
  <si>
    <t xml:space="preserve">Қытайдың қазіргі әдебиетінің даму тарихы</t>
  </si>
  <si>
    <t xml:space="preserve">978-9967-9067-2-3</t>
  </si>
  <si>
    <t xml:space="preserve">У Фухуэй</t>
  </si>
  <si>
    <t xml:space="preserve">формат 60х90, 1/16, 460 страниц, твердый переплет </t>
  </si>
  <si>
    <t xml:space="preserve">Қытай экономикасының демистификациясы</t>
  </si>
  <si>
    <t xml:space="preserve">978-9967-9041-5-6</t>
  </si>
  <si>
    <t xml:space="preserve">Джастин Йифу Лин</t>
  </si>
  <si>
    <t xml:space="preserve">формат 60х90, 1/16, 360 страниц, твердый переплет</t>
  </si>
  <si>
    <t xml:space="preserve">20 ғасырдағы  Қытай эстетикасы (на каз.яз.)</t>
  </si>
  <si>
    <t xml:space="preserve">978-9967-9058-4-9</t>
  </si>
  <si>
    <t xml:space="preserve">формат 60х90, 1/16, 293 страниц, твердый переплет</t>
  </si>
  <si>
    <t xml:space="preserve">Бэньти және Чан У. Экономикалық ғылымның әдістемесі туралы </t>
  </si>
  <si>
    <t xml:space="preserve">978-9967-9058-3-2</t>
  </si>
  <si>
    <t xml:space="preserve">формат 60х90,1/16, 172 страниц, твердый переплет </t>
  </si>
  <si>
    <t xml:space="preserve">Дұңхуантану туралы он сегіз дәріс</t>
  </si>
  <si>
    <t xml:space="preserve">Ұлы Жібек жолы: археологиялық зерттеулер </t>
  </si>
  <si>
    <t xml:space="preserve">Цин Юйцай, Чжоу Гупин, Ло Вэйдун</t>
  </si>
  <si>
    <t xml:space="preserve">Бір белдеу - бір жол</t>
  </si>
  <si>
    <t xml:space="preserve">вне серии </t>
  </si>
  <si>
    <t xml:space="preserve">Бір белдеу бір жол (болашқтан әрекетке дейін)</t>
  </si>
  <si>
    <t xml:space="preserve">978-601-7970-02-4</t>
  </si>
  <si>
    <t xml:space="preserve">Чжао Кэцзин</t>
  </si>
  <si>
    <t xml:space="preserve">Для широкого круга читателей, формат 60x90/16 мм, 370 страниц, твердый переплет</t>
  </si>
  <si>
    <t xml:space="preserve">История </t>
  </si>
  <si>
    <t xml:space="preserve">Қытай халқының қысқаша тарихы</t>
  </si>
  <si>
    <t xml:space="preserve">978-601-80734-4-1</t>
  </si>
  <si>
    <t xml:space="preserve">Лу Чженюй</t>
  </si>
  <si>
    <t xml:space="preserve">Для широкого круга читателей, формат 60x90/16 мм, 238 страниц, твердый переплет</t>
  </si>
  <si>
    <t xml:space="preserve">Ғылыми даму</t>
  </si>
  <si>
    <t xml:space="preserve">978-601-7970-00-0</t>
  </si>
  <si>
    <t xml:space="preserve">Сюй Джихун, Ван Дунхун</t>
  </si>
  <si>
    <t xml:space="preserve">Для широкого круга читателей, формат 60x90/16 мм, 385 страниц, твердый переплет</t>
  </si>
  <si>
    <t xml:space="preserve">Суреттегі Қытай сәулет өнерінің тарихы</t>
  </si>
  <si>
    <t xml:space="preserve">978-601-80734-0-3</t>
  </si>
  <si>
    <t xml:space="preserve">Лян Сычэн</t>
  </si>
  <si>
    <t xml:space="preserve">Для широкого круга читателей, формат 70x100/16 мм, 218 страниц, твердый переплет</t>
  </si>
  <si>
    <t xml:space="preserve">Хұлұчжэнь қаласының тарихы</t>
  </si>
  <si>
    <t xml:space="preserve">978-601-80734-2-7</t>
  </si>
  <si>
    <t xml:space="preserve">Для широкого круга читателей, формат 84x108/32 мм, 312 страниц, твердый переплет</t>
  </si>
  <si>
    <t xml:space="preserve">Художественная литература </t>
  </si>
  <si>
    <t xml:space="preserve">Оңтүстіктің әсем ағашы</t>
  </si>
  <si>
    <t xml:space="preserve">978-601-80734-8-9</t>
  </si>
  <si>
    <t xml:space="preserve">Для широкого круга читателей, формат 60x90/16 мм, 556 страниц, твердый переплет</t>
  </si>
  <si>
    <t xml:space="preserve">ДЕТСКАЯ ЛИТЕРАТУРА</t>
  </si>
  <si>
    <t xml:space="preserve">Вне серии; детские книги для самых маленьких</t>
  </si>
  <si>
    <t xml:space="preserve">Ангел</t>
  </si>
  <si>
    <t xml:space="preserve">978-5-906840-93-6</t>
  </si>
  <si>
    <t xml:space="preserve">Сяо Мао</t>
  </si>
  <si>
    <t xml:space="preserve"> Детская книга 0-4 лет, формат 260x210x3 мм, обложка, 32 полосы, полноцвет</t>
  </si>
  <si>
    <t xml:space="preserve">Новенький леопард</t>
  </si>
  <si>
    <t xml:space="preserve">978-5-906892-00-3</t>
  </si>
  <si>
    <t xml:space="preserve">Ван Цзуминь</t>
  </si>
  <si>
    <t xml:space="preserve">Детская книга 0-4 лет, формат 245x210x4 мм,обложка, 48 полос, полноцвет</t>
  </si>
  <si>
    <t xml:space="preserve"> Платье из перьев</t>
  </si>
  <si>
    <t xml:space="preserve">978-5-906840-85-1</t>
  </si>
  <si>
    <t xml:space="preserve">Цай Гай</t>
  </si>
  <si>
    <t xml:space="preserve">Детская книга 0-4 лет, формат 260x210x3 мм, обложка, 40 полос, полноцвет</t>
  </si>
  <si>
    <t xml:space="preserve">Я не люблю Бао Ди</t>
  </si>
  <si>
    <t xml:space="preserve">978-5-906840-96-7</t>
  </si>
  <si>
    <t xml:space="preserve">Фу Вэньчжэн</t>
  </si>
  <si>
    <t xml:space="preserve">Детская книга 0-4 лет, формат 260x210x3 мм, обложка, 48 полос, полноцвет</t>
  </si>
  <si>
    <t xml:space="preserve">Обьятия мамы</t>
  </si>
  <si>
    <t xml:space="preserve">978-5-906840-98-1</t>
  </si>
  <si>
    <t xml:space="preserve">Мяо Ин</t>
  </si>
  <si>
    <t xml:space="preserve">Детская книга 0-4 лет, формат 60x90/8 мм, обложка,, полноцвет</t>
  </si>
  <si>
    <t xml:space="preserve">У-у</t>
  </si>
  <si>
    <t xml:space="preserve">978-5-906840-94-3</t>
  </si>
  <si>
    <t xml:space="preserve">Сяо Мао, Тан Юнь</t>
  </si>
  <si>
    <t xml:space="preserve">Большой головастик</t>
  </si>
  <si>
    <t xml:space="preserve">978-5-9068840-99-8</t>
  </si>
  <si>
    <t xml:space="preserve">Детская книга 0-4 лет, формат 60x90/8 мм, обложка, полноцвет</t>
  </si>
  <si>
    <t xml:space="preserve">Песня из небесного царства </t>
  </si>
  <si>
    <t xml:space="preserve">978-5-906840-97-4</t>
  </si>
  <si>
    <t xml:space="preserve">Линь Цунвэнь</t>
  </si>
  <si>
    <t xml:space="preserve">Борьба дрканов и тигров (на кит яз.)</t>
  </si>
  <si>
    <t xml:space="preserve">978-7-5440-5474-4</t>
  </si>
  <si>
    <t xml:space="preserve">Чжао Чжунхуа</t>
  </si>
  <si>
    <t xml:space="preserve"> Формат 890х1240, 1/32, 215 страниц, мягкий переплет</t>
  </si>
  <si>
    <t xml:space="preserve">Великая книга короля</t>
  </si>
  <si>
    <t xml:space="preserve">978-5-906659-29-3</t>
  </si>
  <si>
    <t xml:space="preserve">Детям среднего школьного возраста, формат 145x210мм, 1/32 343 страниц, твердый переплет    </t>
  </si>
  <si>
    <t xml:space="preserve">Я люблю тебя</t>
  </si>
  <si>
    <t xml:space="preserve">978-5-906840-95-0</t>
  </si>
  <si>
    <t xml:space="preserve">Детская книга 0-4 лет, формат 260x210x3 мм, обложка, 32 полосы, полноцвет</t>
  </si>
  <si>
    <t xml:space="preserve">Лауреат премии Андерсена</t>
  </si>
  <si>
    <t xml:space="preserve">Бронза и подсолнух</t>
  </si>
  <si>
    <t xml:space="preserve">978-5-906840-47-9</t>
  </si>
  <si>
    <t xml:space="preserve">Детям среднего школьного возраста, формат 221x152x22 мм, 295 страниц, твердый переплет                 </t>
  </si>
  <si>
    <t xml:space="preserve">Великая книга короля. Маленький пастух</t>
  </si>
  <si>
    <t xml:space="preserve">978-5-906840-45-5</t>
  </si>
  <si>
    <t xml:space="preserve">Детям среднего школьного возраста, формат 220x150x14 мм, 207 страниц, твердый переплет                 </t>
  </si>
  <si>
    <t xml:space="preserve">Великая книга короля. Алый фонарь</t>
  </si>
  <si>
    <t xml:space="preserve">978-5-906840-46-2</t>
  </si>
  <si>
    <t xml:space="preserve">Детям среднего школьного возраста, формат 221x150x20 мм, 296 страниц, твердый переплет                 </t>
  </si>
  <si>
    <t xml:space="preserve">Сими</t>
  </si>
  <si>
    <t xml:space="preserve">978-5-906840-48-6</t>
  </si>
  <si>
    <t xml:space="preserve">Детям среднего школьного возраста , формат  220x150x20 мм, 304 страницы, твердый переплет               </t>
  </si>
  <si>
    <t xml:space="preserve">Соломенный дом</t>
  </si>
  <si>
    <t xml:space="preserve">978-5-906840-49-3</t>
  </si>
  <si>
    <t xml:space="preserve">Детям среднего школьного возраста, формат 222x150x19 мм, 319 страниц, твердый переплет                </t>
  </si>
  <si>
    <t xml:space="preserve">Небесный ковш</t>
  </si>
  <si>
    <t xml:space="preserve">978-5-906659-30-9</t>
  </si>
  <si>
    <t xml:space="preserve">Детям среднего школьного возраста, формат 145x210 мм,1/32,  555 страниц, твердый переплет</t>
  </si>
  <si>
    <t xml:space="preserve">Мечта волчицы</t>
  </si>
  <si>
    <t xml:space="preserve">978-5-906840-38-7</t>
  </si>
  <si>
    <t xml:space="preserve">Детям среднего школьного возраста, формат 220x149x17 мм, 191 страница, твердый переплет</t>
  </si>
</sst>
</file>

<file path=xl/styles.xml><?xml version="1.0" encoding="utf-8"?>
<styleSheet xmlns="http://schemas.openxmlformats.org/spreadsheetml/2006/main">
  <numFmts count="5">
    <numFmt numFmtId="164" formatCode="General"/>
    <numFmt numFmtId="165" formatCode="#,##0"/>
    <numFmt numFmtId="166" formatCode="@"/>
    <numFmt numFmtId="167" formatCode="000000"/>
    <numFmt numFmtId="168" formatCode="0"/>
  </numFmts>
  <fonts count="65">
    <font>
      <sz val="10"/>
      <name val="Arial Cyr"/>
      <family val="0"/>
      <charset val="204"/>
    </font>
    <font>
      <sz val="10"/>
      <name val="Arial"/>
      <family val="0"/>
    </font>
    <font>
      <sz val="10"/>
      <name val="Arial"/>
      <family val="0"/>
    </font>
    <font>
      <sz val="10"/>
      <name val="Arial"/>
      <family val="0"/>
    </font>
    <font>
      <sz val="8"/>
      <name val="Arial"/>
      <family val="2"/>
    </font>
    <font>
      <sz val="8"/>
      <color rgb="FF000000"/>
      <name val="Arial Cyr"/>
      <family val="0"/>
      <charset val="204"/>
    </font>
    <font>
      <b val="true"/>
      <sz val="8"/>
      <color rgb="FF000000"/>
      <name val="Arial Cyr"/>
      <family val="0"/>
      <charset val="204"/>
    </font>
    <font>
      <i val="true"/>
      <sz val="8"/>
      <color rgb="FF000000"/>
      <name val="Arial Cyr"/>
      <family val="0"/>
      <charset val="204"/>
    </font>
    <font>
      <sz val="10"/>
      <color rgb="FF000000"/>
      <name val="Arial Cyr"/>
      <family val="0"/>
      <charset val="204"/>
    </font>
    <font>
      <sz val="8"/>
      <color rgb="FF000000"/>
      <name val="Arial"/>
      <family val="2"/>
      <charset val="204"/>
    </font>
    <font>
      <i val="true"/>
      <sz val="7"/>
      <color rgb="FF000000"/>
      <name val="Arial"/>
      <family val="2"/>
      <charset val="204"/>
    </font>
    <font>
      <b val="true"/>
      <sz val="11"/>
      <color rgb="FF000000"/>
      <name val="Arial"/>
      <family val="2"/>
      <charset val="204"/>
    </font>
    <font>
      <sz val="10"/>
      <color rgb="FF000000"/>
      <name val="Arial"/>
      <family val="2"/>
      <charset val="204"/>
    </font>
    <font>
      <b val="true"/>
      <sz val="12"/>
      <color rgb="FF000000"/>
      <name val="Arial"/>
      <family val="2"/>
      <charset val="204"/>
    </font>
    <font>
      <sz val="14"/>
      <color rgb="FF000000"/>
      <name val="Arial"/>
      <family val="2"/>
      <charset val="204"/>
    </font>
    <font>
      <b val="true"/>
      <sz val="8"/>
      <color rgb="FF000000"/>
      <name val="Arial"/>
      <family val="2"/>
      <charset val="204"/>
    </font>
    <font>
      <sz val="9"/>
      <color rgb="FF000000"/>
      <name val="Arial"/>
      <family val="2"/>
      <charset val="204"/>
    </font>
    <font>
      <u val="single"/>
      <sz val="8"/>
      <color rgb="FF000000"/>
      <name val="Arial Cyr"/>
      <family val="0"/>
      <charset val="204"/>
    </font>
    <font>
      <i val="true"/>
      <sz val="10"/>
      <color rgb="FF000000"/>
      <name val="Times New Roman"/>
      <family val="1"/>
      <charset val="204"/>
    </font>
    <font>
      <b val="true"/>
      <i val="true"/>
      <u val="single"/>
      <sz val="10"/>
      <color rgb="FF000000"/>
      <name val="Times New Roman"/>
      <family val="1"/>
      <charset val="204"/>
    </font>
    <font>
      <b val="true"/>
      <sz val="10"/>
      <color rgb="FF000000"/>
      <name val="Arial"/>
      <family val="2"/>
      <charset val="204"/>
    </font>
    <font>
      <b val="true"/>
      <i val="true"/>
      <sz val="10"/>
      <color rgb="FF000000"/>
      <name val="Arial"/>
      <family val="2"/>
      <charset val="204"/>
    </font>
    <font>
      <b val="true"/>
      <i val="true"/>
      <sz val="9"/>
      <color rgb="FF000000"/>
      <name val="Arial"/>
      <family val="2"/>
      <charset val="204"/>
    </font>
    <font>
      <b val="true"/>
      <u val="single"/>
      <sz val="10"/>
      <color rgb="FF000000"/>
      <name val="Arial"/>
      <family val="2"/>
      <charset val="204"/>
    </font>
    <font>
      <u val="single"/>
      <sz val="10"/>
      <color rgb="FF000000"/>
      <name val="Arial"/>
      <family val="2"/>
      <charset val="204"/>
    </font>
    <font>
      <i val="true"/>
      <sz val="10"/>
      <color rgb="FF000000"/>
      <name val="Arial"/>
      <family val="2"/>
      <charset val="204"/>
    </font>
    <font>
      <i val="true"/>
      <u val="single"/>
      <sz val="10"/>
      <color rgb="FF000000"/>
      <name val="Arial"/>
      <family val="2"/>
      <charset val="204"/>
    </font>
    <font>
      <b val="true"/>
      <sz val="10"/>
      <color rgb="FF000000"/>
      <name val="Lucida Handwriting"/>
      <family val="4"/>
    </font>
    <font>
      <sz val="10"/>
      <color rgb="FF000000"/>
      <name val="Lucida Handwriting"/>
      <family val="4"/>
    </font>
    <font>
      <b val="true"/>
      <sz val="9"/>
      <color rgb="FF000000"/>
      <name val="Arial"/>
      <family val="2"/>
      <charset val="204"/>
    </font>
    <font>
      <b val="true"/>
      <i val="true"/>
      <sz val="10"/>
      <color rgb="FF000000"/>
      <name val="Arial Cyr"/>
      <family val="0"/>
      <charset val="204"/>
    </font>
    <font>
      <b val="true"/>
      <i val="true"/>
      <sz val="8"/>
      <color rgb="FF000000"/>
      <name val="Arial"/>
      <family val="2"/>
      <charset val="204"/>
    </font>
    <font>
      <b val="true"/>
      <sz val="10"/>
      <color rgb="FF000000"/>
      <name val="Arial Cyr"/>
      <family val="0"/>
      <charset val="204"/>
    </font>
    <font>
      <i val="true"/>
      <sz val="8"/>
      <color rgb="FF000000"/>
      <name val="Arial"/>
      <family val="2"/>
      <charset val="204"/>
    </font>
    <font>
      <b val="true"/>
      <sz val="7"/>
      <color rgb="FF000000"/>
      <name val="Arial"/>
      <family val="2"/>
      <charset val="204"/>
    </font>
    <font>
      <sz val="11"/>
      <color rgb="FF000000"/>
      <name val="Arial Cyr"/>
      <family val="0"/>
      <charset val="204"/>
    </font>
    <font>
      <u val="single"/>
      <sz val="8"/>
      <color rgb="FF000000"/>
      <name val="Arial"/>
      <family val="2"/>
      <charset val="204"/>
    </font>
    <font>
      <b val="true"/>
      <u val="single"/>
      <sz val="8"/>
      <color rgb="FF000000"/>
      <name val="Arial"/>
      <family val="2"/>
      <charset val="204"/>
    </font>
    <font>
      <sz val="8"/>
      <color rgb="FF000000"/>
      <name val="Arial"/>
      <family val="2"/>
    </font>
    <font>
      <b val="true"/>
      <sz val="10"/>
      <color rgb="FF000000"/>
      <name val="Times New Roman"/>
      <family val="1"/>
      <charset val="204"/>
    </font>
    <font>
      <b val="true"/>
      <sz val="14"/>
      <color rgb="FF000000"/>
      <name val="Arial"/>
      <family val="2"/>
      <charset val="204"/>
    </font>
    <font>
      <b val="true"/>
      <sz val="8"/>
      <color rgb="FF000000"/>
      <name val="Times New Roman"/>
      <family val="1"/>
      <charset val="204"/>
    </font>
    <font>
      <b val="true"/>
      <sz val="11"/>
      <color rgb="FF000000"/>
      <name val="Arial Cyr"/>
      <family val="0"/>
      <charset val="204"/>
    </font>
    <font>
      <sz val="8"/>
      <color rgb="FF000000"/>
      <name val="Times New Roman"/>
      <family val="1"/>
      <charset val="204"/>
    </font>
    <font>
      <sz val="9"/>
      <color rgb="FF000000"/>
      <name val="Times New Roman"/>
      <family val="1"/>
      <charset val="204"/>
    </font>
    <font>
      <b val="true"/>
      <sz val="9"/>
      <color rgb="FF000000"/>
      <name val="Times New Roman"/>
      <family val="1"/>
      <charset val="204"/>
    </font>
    <font>
      <sz val="10"/>
      <color rgb="FF000000"/>
      <name val="Times New Roman"/>
      <family val="1"/>
      <charset val="204"/>
    </font>
    <font>
      <b val="true"/>
      <u val="single"/>
      <sz val="12"/>
      <color rgb="FF000000"/>
      <name val="Arial Cyr"/>
      <family val="0"/>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sz val="9"/>
      <color rgb="FF000000"/>
      <name val="Tahoma"/>
      <family val="2"/>
      <charset val="204"/>
    </font>
    <font>
      <b val="true"/>
      <sz val="16"/>
      <color rgb="FFFF0000"/>
      <name val="Calibri"/>
      <family val="0"/>
    </font>
    <font>
      <b val="true"/>
      <sz val="11"/>
      <color rgb="FF000000"/>
      <name val="Calibri"/>
      <family val="0"/>
    </font>
    <font>
      <sz val="11"/>
      <color rgb="FF000000"/>
      <name val="Calibri"/>
      <family val="0"/>
    </font>
    <font>
      <sz val="11"/>
      <color rgb="FF800080"/>
      <name val="Calibri"/>
      <family val="2"/>
      <charset val="204"/>
    </font>
    <font>
      <b val="true"/>
      <sz val="16"/>
      <color rgb="FF000000"/>
      <name val="Calibri"/>
      <family val="2"/>
      <charset val="204"/>
    </font>
    <font>
      <b val="true"/>
      <sz val="14"/>
      <color rgb="FF000000"/>
      <name val="Calibri"/>
      <family val="2"/>
      <charset val="204"/>
    </font>
    <font>
      <sz val="11"/>
      <name val="Calibri"/>
      <family val="2"/>
      <charset val="204"/>
    </font>
    <font>
      <sz val="11"/>
      <color rgb="FF000000"/>
      <name val="Arial"/>
      <family val="2"/>
      <charset val="204"/>
    </font>
    <font>
      <b val="true"/>
      <sz val="10"/>
      <name val="Arial Cyr"/>
      <family val="0"/>
      <charset val="204"/>
    </font>
    <font>
      <sz val="11"/>
      <color rgb="FFFF0000"/>
      <name val="Calibri"/>
      <family val="2"/>
      <charset val="204"/>
    </font>
    <font>
      <sz val="16"/>
      <color rgb="FF000000"/>
      <name val="Calibri"/>
      <family val="2"/>
      <charset val="204"/>
    </font>
    <font>
      <sz val="16"/>
      <name val="Calibri"/>
      <family val="2"/>
      <charset val="204"/>
    </font>
    <font>
      <sz val="16"/>
      <color rgb="FFFF0000"/>
      <name val="Calibri"/>
      <family val="2"/>
      <charset val="204"/>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2"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distributed" textRotation="0" wrapText="tru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distributed" textRotation="0" wrapText="true" indent="0" shrinkToFit="false"/>
      <protection locked="true" hidden="false"/>
    </xf>
    <xf numFmtId="164" fontId="11" fillId="0" borderId="0" xfId="0" applyFont="true" applyBorder="true" applyAlignment="true" applyProtection="false">
      <alignment horizontal="center" vertical="distributed"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5" fontId="24" fillId="0" borderId="0"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5" fontId="26" fillId="0" borderId="0"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distributed"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distributed"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distributed" textRotation="0" wrapText="true" indent="0" shrinkToFit="false"/>
      <protection locked="true" hidden="false"/>
    </xf>
    <xf numFmtId="164" fontId="15" fillId="0" borderId="2" xfId="0" applyFont="true" applyBorder="true" applyAlignment="true" applyProtection="false">
      <alignment horizontal="center" vertical="distributed"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distributed" textRotation="0" wrapText="true" indent="0" shrinkToFit="false"/>
      <protection locked="true" hidden="false"/>
    </xf>
    <xf numFmtId="166" fontId="9" fillId="0" borderId="2" xfId="0" applyFont="true" applyBorder="true" applyAlignment="true" applyProtection="false">
      <alignment horizontal="center" vertical="distributed"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distributed"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distributed"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distributed"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distributed"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left" vertical="distributed"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distributed"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general" vertical="distributed"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40" fillId="3" borderId="4" xfId="0" applyFont="true" applyBorder="true" applyAlignment="true" applyProtection="false">
      <alignment horizontal="center" vertical="distributed" textRotation="0" wrapText="true" indent="0" shrinkToFit="false"/>
      <protection locked="true" hidden="false"/>
    </xf>
    <xf numFmtId="164" fontId="40" fillId="0" borderId="5" xfId="0" applyFont="true" applyBorder="true" applyAlignment="true" applyProtection="false">
      <alignment horizontal="general" vertical="distributed" textRotation="0" wrapText="true" indent="0" shrinkToFit="false"/>
      <protection locked="true" hidden="false"/>
    </xf>
    <xf numFmtId="164" fontId="40" fillId="0" borderId="3" xfId="0" applyFont="true" applyBorder="true" applyAlignment="true" applyProtection="false">
      <alignment horizontal="general" vertical="distributed"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distributed" textRotation="0" wrapText="tru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distributed" textRotation="0" wrapText="true" indent="0" shrinkToFit="false"/>
      <protection locked="true" hidden="false"/>
    </xf>
    <xf numFmtId="164" fontId="11" fillId="0" borderId="2" xfId="0" applyFont="true" applyBorder="true" applyAlignment="true" applyProtection="false">
      <alignment horizontal="center" vertical="distributed"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center" vertical="distributed" textRotation="0" wrapText="true" indent="0" shrinkToFit="false"/>
      <protection locked="true" hidden="false"/>
    </xf>
    <xf numFmtId="166" fontId="9"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15" fillId="0" borderId="0"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distributed" textRotation="0" wrapText="true" indent="0" shrinkToFit="false"/>
      <protection locked="true" hidden="false"/>
    </xf>
    <xf numFmtId="167" fontId="6" fillId="0" borderId="6" xfId="2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distributed"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distributed"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5" fontId="41" fillId="0" borderId="8" xfId="0" applyFont="true" applyBorder="true" applyAlignment="true" applyProtection="false">
      <alignment horizontal="center"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5" fontId="41" fillId="0" borderId="2" xfId="0" applyFont="true" applyBorder="true" applyAlignment="true" applyProtection="false">
      <alignment horizontal="center" vertical="distributed" textRotation="0" wrapText="tru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distributed"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distributed"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8" fontId="43" fillId="0" borderId="2" xfId="0" applyFont="true" applyBorder="true" applyAlignment="true" applyProtection="false">
      <alignment horizontal="center" vertical="distributed" textRotation="0" wrapText="tru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43" fillId="0" borderId="2" xfId="0" applyFont="true" applyBorder="true" applyAlignment="true" applyProtection="false">
      <alignment horizontal="center" vertical="distributed"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5" fontId="46" fillId="0" borderId="2" xfId="0" applyFont="true" applyBorder="true" applyAlignment="true" applyProtection="false">
      <alignment horizontal="center" vertical="distributed"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distributed"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distributed" textRotation="0" wrapText="true" indent="0" shrinkToFit="false"/>
      <protection locked="true" hidden="false"/>
    </xf>
    <xf numFmtId="164" fontId="20" fillId="0" borderId="0" xfId="0" applyFont="true" applyBorder="false" applyAlignment="true" applyProtection="false">
      <alignment horizontal="general" vertical="distributed" textRotation="0" wrapText="true" indent="0" shrinkToFit="false"/>
      <protection locked="true" hidden="false"/>
    </xf>
    <xf numFmtId="166" fontId="15" fillId="0" borderId="9" xfId="0" applyFont="true" applyBorder="true" applyAlignment="true" applyProtection="false">
      <alignment horizontal="general" vertical="distributed"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distributed" textRotation="0" wrapText="true" indent="0" shrinkToFit="false"/>
      <protection locked="true" hidden="false"/>
    </xf>
    <xf numFmtId="164" fontId="15" fillId="0" borderId="9" xfId="0" applyFont="true" applyBorder="true" applyAlignment="true" applyProtection="false">
      <alignment horizontal="center" vertical="distributed" textRotation="0" wrapText="true" indent="0" shrinkToFit="false"/>
      <protection locked="true" hidden="false"/>
    </xf>
    <xf numFmtId="166" fontId="9" fillId="0" borderId="2" xfId="0" applyFont="true" applyBorder="true" applyAlignment="true" applyProtection="false">
      <alignment horizontal="general" vertical="distributed" textRotation="0" wrapText="true" indent="0" shrinkToFit="false"/>
      <protection locked="true" hidden="false"/>
    </xf>
    <xf numFmtId="165" fontId="20" fillId="0" borderId="2" xfId="0" applyFont="true" applyBorder="true" applyAlignment="true" applyProtection="false">
      <alignment horizontal="center" vertical="distributed" textRotation="0" wrapText="true" indent="0" shrinkToFit="false"/>
      <protection locked="true" hidden="false"/>
    </xf>
    <xf numFmtId="165" fontId="12" fillId="0" borderId="2" xfId="0" applyFont="true" applyBorder="true" applyAlignment="true" applyProtection="false">
      <alignment horizontal="center" vertical="distributed" textRotation="0" wrapText="true" indent="0" shrinkToFit="false"/>
      <protection locked="true" hidden="false"/>
    </xf>
    <xf numFmtId="166" fontId="9" fillId="0" borderId="2" xfId="0" applyFont="true" applyBorder="true" applyAlignment="true" applyProtection="false">
      <alignment horizontal="left" vertical="distributed" textRotation="0" wrapText="true" indent="0" shrinkToFit="false"/>
      <protection locked="true" hidden="false"/>
    </xf>
    <xf numFmtId="166" fontId="33" fillId="0" borderId="2" xfId="0" applyFont="true" applyBorder="true" applyAlignment="true" applyProtection="false">
      <alignment horizontal="left" vertical="distributed" textRotation="0" wrapText="true" indent="0" shrinkToFit="false"/>
      <protection locked="true" hidden="false"/>
    </xf>
    <xf numFmtId="165" fontId="25" fillId="0" borderId="2"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6" fillId="6" borderId="2" xfId="23" applyFont="true" applyBorder="true" applyAlignment="true" applyProtection="true">
      <alignment horizontal="center" vertical="center" textRotation="0" wrapText="false" indent="0" shrinkToFit="false"/>
      <protection locked="false" hidden="false"/>
    </xf>
    <xf numFmtId="164" fontId="57" fillId="6" borderId="2" xfId="23" applyFont="true" applyBorder="true" applyAlignment="true" applyProtection="true">
      <alignment horizontal="left" vertical="center" textRotation="0" wrapText="false" indent="0" shrinkToFit="false"/>
      <protection locked="false" hidden="false"/>
    </xf>
    <xf numFmtId="164" fontId="57" fillId="6" borderId="2" xfId="23" applyFont="true" applyBorder="true" applyAlignment="true" applyProtection="true">
      <alignment horizontal="left" vertical="center" textRotation="0" wrapText="true" indent="0" shrinkToFit="false"/>
      <protection locked="false" hidden="false"/>
    </xf>
    <xf numFmtId="164" fontId="57" fillId="6" borderId="2" xfId="23" applyFont="true" applyBorder="true" applyAlignment="true" applyProtection="true">
      <alignment horizontal="right" vertical="center" textRotation="0" wrapText="true" indent="0" shrinkToFit="false"/>
      <protection locked="false" hidden="false"/>
    </xf>
    <xf numFmtId="164" fontId="0" fillId="5" borderId="2" xfId="0" applyFont="true" applyBorder="true" applyAlignment="true" applyProtection="true">
      <alignment horizontal="center" vertical="center" textRotation="0" wrapText="false" indent="0" shrinkToFit="false"/>
      <protection locked="false" hidden="false"/>
    </xf>
    <xf numFmtId="168" fontId="0" fillId="0" borderId="2" xfId="0" applyFont="true" applyBorder="true" applyAlignment="true" applyProtection="true">
      <alignment horizontal="left" vertical="center" textRotation="0" wrapText="true" indent="0" shrinkToFit="false"/>
      <protection locked="false" hidden="false"/>
    </xf>
    <xf numFmtId="168" fontId="0" fillId="0" borderId="2" xfId="0" applyFont="true" applyBorder="true" applyAlignment="true" applyProtection="true">
      <alignment horizontal="left" vertical="center" textRotation="0" wrapText="true" indent="0" shrinkToFit="false"/>
      <protection locked="false" hidden="false"/>
    </xf>
    <xf numFmtId="168" fontId="0" fillId="0" borderId="2" xfId="0" applyFont="true" applyBorder="true" applyAlignment="true" applyProtection="true">
      <alignment horizontal="right" vertical="center" textRotation="0" wrapText="true" indent="0" shrinkToFit="false"/>
      <protection locked="false" hidden="false"/>
    </xf>
    <xf numFmtId="164" fontId="0" fillId="2" borderId="2" xfId="0" applyFont="true" applyBorder="true" applyAlignment="true" applyProtection="true">
      <alignment horizontal="left" vertical="bottom" textRotation="0" wrapText="fals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righ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5" borderId="2" xfId="0" applyFont="true" applyBorder="true" applyAlignment="true" applyProtection="true">
      <alignment horizontal="left" vertical="center" textRotation="0" wrapText="true" indent="0" shrinkToFit="false"/>
      <protection locked="false" hidden="false"/>
    </xf>
    <xf numFmtId="164" fontId="0" fillId="5" borderId="2" xfId="0" applyFont="true" applyBorder="true" applyAlignment="true" applyProtection="true">
      <alignment horizontal="left" vertical="center" textRotation="0" wrapText="false" indent="0" shrinkToFit="false"/>
      <protection locked="false" hidden="false"/>
    </xf>
    <xf numFmtId="164" fontId="0" fillId="5" borderId="2" xfId="0" applyFont="true" applyBorder="true" applyAlignment="true" applyProtection="true">
      <alignment horizontal="right" vertical="center" textRotation="0" wrapText="false" indent="0" shrinkToFit="false"/>
      <protection locked="false" hidden="false"/>
    </xf>
    <xf numFmtId="164" fontId="0" fillId="5" borderId="2" xfId="0" applyFont="true" applyBorder="true" applyAlignment="true" applyProtection="true">
      <alignment horizontal="left" vertical="center" textRotation="0" wrapText="true" indent="0" shrinkToFit="false"/>
      <protection locked="false" hidden="false"/>
    </xf>
    <xf numFmtId="168" fontId="0" fillId="5" borderId="2" xfId="0" applyFont="true" applyBorder="true" applyAlignment="true" applyProtection="true">
      <alignment horizontal="left" vertical="center" textRotation="0" wrapText="true" indent="0" shrinkToFit="false"/>
      <protection locked="false" hidden="false"/>
    </xf>
    <xf numFmtId="168" fontId="0" fillId="5" borderId="2" xfId="0" applyFont="true" applyBorder="true" applyAlignment="true" applyProtection="true">
      <alignment horizontal="righ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8" fontId="0" fillId="0" borderId="2" xfId="0" applyFont="true" applyBorder="true" applyAlignment="true" applyProtection="true">
      <alignment horizontal="righ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false" hidden="false"/>
    </xf>
    <xf numFmtId="168" fontId="0" fillId="0" borderId="2" xfId="0" applyFont="true" applyBorder="true" applyAlignment="true" applyProtection="true">
      <alignment horizontal="left" vertical="center" textRotation="0" wrapText="false" indent="0" shrinkToFit="false"/>
      <protection locked="false" hidden="false"/>
    </xf>
    <xf numFmtId="168" fontId="0" fillId="0" borderId="2" xfId="0" applyFont="true" applyBorder="true" applyAlignment="true" applyProtection="true">
      <alignment horizontal="right" vertical="center" textRotation="0" wrapText="false" indent="0" shrinkToFit="false"/>
      <protection locked="false" hidden="false"/>
    </xf>
    <xf numFmtId="164" fontId="58" fillId="0" borderId="2" xfId="0" applyFont="true" applyBorder="true" applyAlignment="true" applyProtection="true">
      <alignment horizontal="left" vertical="center" textRotation="0" wrapText="false" indent="0" shrinkToFit="false"/>
      <protection locked="false" hidden="false"/>
    </xf>
    <xf numFmtId="164" fontId="58" fillId="0" borderId="2" xfId="0" applyFont="true" applyBorder="true" applyAlignment="true" applyProtection="true">
      <alignment horizontal="right" vertical="center" textRotation="0" wrapText="false" indent="0" shrinkToFit="false"/>
      <protection locked="false" hidden="false"/>
    </xf>
    <xf numFmtId="164" fontId="58" fillId="0" borderId="2" xfId="0" applyFont="true" applyBorder="true" applyAlignment="true" applyProtection="true">
      <alignment horizontal="left" vertical="center" textRotation="0" wrapText="true" indent="0" shrinkToFit="false"/>
      <protection locked="false" hidden="false"/>
    </xf>
    <xf numFmtId="164" fontId="5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false" hidden="false"/>
    </xf>
    <xf numFmtId="164" fontId="58" fillId="0" borderId="2" xfId="22" applyFont="true" applyBorder="true" applyAlignment="true" applyProtection="false">
      <alignment horizontal="left" vertical="center" textRotation="0" wrapText="true" indent="0" shrinkToFit="false"/>
      <protection locked="true" hidden="false"/>
    </xf>
    <xf numFmtId="168" fontId="0" fillId="0" borderId="2" xfId="0" applyFont="false" applyBorder="true" applyAlignment="true" applyProtection="true">
      <alignment horizontal="right" vertical="center" textRotation="0" wrapText="true" indent="0" shrinkToFit="false"/>
      <protection locked="fals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4" fontId="59" fillId="0" borderId="2" xfId="0" applyFont="true" applyBorder="true" applyAlignment="true" applyProtection="false">
      <alignment horizontal="left" vertical="center" textRotation="0" wrapText="fals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4" fontId="0" fillId="6" borderId="2" xfId="0" applyFont="true" applyBorder="true" applyAlignment="true" applyProtection="true">
      <alignment horizontal="center" vertical="center" textRotation="0" wrapText="false" indent="0" shrinkToFit="false"/>
      <protection locked="false" hidden="false"/>
    </xf>
    <xf numFmtId="164" fontId="60" fillId="6" borderId="2" xfId="0" applyFont="true" applyBorder="true" applyAlignment="true" applyProtection="true">
      <alignment horizontal="left" vertical="center" textRotation="0" wrapText="true" indent="0" shrinkToFit="false"/>
      <protection locked="false" hidden="false"/>
    </xf>
    <xf numFmtId="164" fontId="0" fillId="6" borderId="2" xfId="0" applyFont="false" applyBorder="true" applyAlignment="true" applyProtection="true">
      <alignment horizontal="left" vertical="center" textRotation="0" wrapText="true" indent="0" shrinkToFit="false"/>
      <protection locked="false" hidden="false"/>
    </xf>
    <xf numFmtId="164" fontId="0" fillId="6" borderId="2" xfId="0" applyFont="false" applyBorder="true" applyAlignment="true" applyProtection="true">
      <alignment horizontal="left" vertical="center" textRotation="0" wrapText="true" indent="0" shrinkToFit="false"/>
      <protection locked="false" hidden="false"/>
    </xf>
    <xf numFmtId="168" fontId="0" fillId="6" borderId="2" xfId="0" applyFont="true" applyBorder="true" applyAlignment="true" applyProtection="true">
      <alignment horizontal="left" vertical="center" textRotation="0" wrapText="true" indent="0" shrinkToFit="false"/>
      <protection locked="false" hidden="false"/>
    </xf>
    <xf numFmtId="168" fontId="0" fillId="6" borderId="2" xfId="0" applyFont="true" applyBorder="true" applyAlignment="true" applyProtection="true">
      <alignment horizontal="right" vertical="center" textRotation="0" wrapText="true" indent="0" shrinkToFit="false"/>
      <protection locked="false" hidden="false"/>
    </xf>
    <xf numFmtId="168" fontId="0"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right" vertical="center" textRotation="0" wrapText="false" indent="0" shrinkToFit="false"/>
      <protection locked="false" hidden="false"/>
    </xf>
    <xf numFmtId="164" fontId="60" fillId="6" borderId="2" xfId="0" applyFont="true" applyBorder="true" applyAlignment="true" applyProtection="true">
      <alignment horizontal="left" vertical="bottom" textRotation="0" wrapText="false" indent="0" shrinkToFit="false"/>
      <protection locked="false" hidden="false"/>
    </xf>
    <xf numFmtId="164" fontId="0" fillId="6" borderId="2" xfId="0" applyFont="true" applyBorder="true" applyAlignment="true" applyProtection="true">
      <alignment horizontal="left" vertical="bottom" textRotation="0" wrapText="false" indent="0" shrinkToFit="false"/>
      <protection locked="false" hidden="false"/>
    </xf>
    <xf numFmtId="164" fontId="0" fillId="6" borderId="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61" fillId="5" borderId="0" xfId="0" applyFont="true" applyBorder="true" applyAlignment="true" applyProtection="true">
      <alignment horizontal="center" vertical="center" textRotation="0" wrapText="false" indent="0" shrinkToFit="false"/>
      <protection locked="false" hidden="false"/>
    </xf>
    <xf numFmtId="166" fontId="0" fillId="5" borderId="0"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62" fillId="5" borderId="0" xfId="0" applyFont="true" applyBorder="true" applyAlignment="true" applyProtection="true">
      <alignment horizontal="center" vertical="center" textRotation="0" wrapText="false" indent="0" shrinkToFit="false"/>
      <protection locked="false" hidden="false"/>
    </xf>
    <xf numFmtId="164" fontId="62" fillId="5" borderId="0" xfId="0" applyFont="true" applyBorder="true" applyAlignment="true" applyProtection="true">
      <alignment horizontal="center" vertical="center" textRotation="0" wrapText="false" indent="0" shrinkToFit="false"/>
      <protection locked="false" hidden="false"/>
    </xf>
    <xf numFmtId="168" fontId="62" fillId="5" borderId="0"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4" fontId="63" fillId="5" borderId="0" xfId="0" applyFont="true" applyBorder="true" applyAlignment="true" applyProtection="true">
      <alignment horizontal="center" vertical="center" textRotation="0" wrapText="false" indent="0" shrinkToFit="false"/>
      <protection locked="false" hidden="false"/>
    </xf>
    <xf numFmtId="164" fontId="64" fillId="5" borderId="0" xfId="0" applyFont="true" applyBorder="true" applyAlignment="true" applyProtection="true">
      <alignment horizontal="center" vertical="center" textRotation="0" wrapText="false" indent="0" shrinkToFit="false"/>
      <protection locked="false" hidden="false"/>
    </xf>
    <xf numFmtId="166" fontId="64" fillId="5" borderId="0"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lef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56" fillId="5" borderId="0"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опПрайс" xfId="20"/>
    <cellStyle name="Обычный_Лист1" xfId="21"/>
    <cellStyle name="Обычный_По жанрам" xfId="22"/>
    <cellStyle name="Excel_BuiltIn_Плохо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3400</xdr:colOff>
      <xdr:row>307</xdr:row>
      <xdr:rowOff>0</xdr:rowOff>
    </xdr:from>
    <xdr:to>
      <xdr:col>9</xdr:col>
      <xdr:colOff>320760</xdr:colOff>
      <xdr:row>307</xdr:row>
      <xdr:rowOff>0</xdr:rowOff>
    </xdr:to>
    <xdr:sp>
      <xdr:nvSpPr>
        <xdr:cNvPr id="0" name="Line 1024"/>
        <xdr:cNvSpPr/>
      </xdr:nvSpPr>
      <xdr:spPr>
        <a:xfrm>
          <a:off x="5583600" y="131258160"/>
          <a:ext cx="117360" cy="0"/>
        </a:xfrm>
        <a:prstGeom prst="line">
          <a:avLst/>
        </a:prstGeom>
        <a:ln w="10080">
          <a:solidFill>
            <a:srgbClr val="000000"/>
          </a:solidFill>
          <a:miter/>
        </a:ln>
      </xdr:spPr>
      <xdr:style>
        <a:lnRef idx="0"/>
        <a:fillRef idx="0"/>
        <a:effectRef idx="0"/>
        <a:fontRef idx="minor"/>
      </xdr:style>
    </xdr:sp>
    <xdr:clientData/>
  </xdr:twoCellAnchor>
  <xdr:twoCellAnchor editAs="oneCell">
    <xdr:from>
      <xdr:col>0</xdr:col>
      <xdr:colOff>47160</xdr:colOff>
      <xdr:row>0</xdr:row>
      <xdr:rowOff>30240</xdr:rowOff>
    </xdr:from>
    <xdr:to>
      <xdr:col>2</xdr:col>
      <xdr:colOff>158400</xdr:colOff>
      <xdr:row>0</xdr:row>
      <xdr:rowOff>632880</xdr:rowOff>
    </xdr:to>
    <xdr:pic>
      <xdr:nvPicPr>
        <xdr:cNvPr id="1" name="Picture 7" descr="лого лем"/>
        <xdr:cNvPicPr/>
      </xdr:nvPicPr>
      <xdr:blipFill>
        <a:blip r:embed="rId1"/>
        <a:stretch/>
      </xdr:blipFill>
      <xdr:spPr>
        <a:xfrm>
          <a:off x="47160" y="30240"/>
          <a:ext cx="548280" cy="602640"/>
        </a:xfrm>
        <a:prstGeom prst="rect">
          <a:avLst/>
        </a:prstGeom>
        <a:ln w="0">
          <a:noFill/>
        </a:ln>
      </xdr:spPr>
    </xdr:pic>
    <xdr:clientData/>
  </xdr:twoCellAnchor>
  <xdr:twoCellAnchor editAs="oneCell">
    <xdr:from>
      <xdr:col>11</xdr:col>
      <xdr:colOff>39240</xdr:colOff>
      <xdr:row>0</xdr:row>
      <xdr:rowOff>183960</xdr:rowOff>
    </xdr:from>
    <xdr:to>
      <xdr:col>16</xdr:col>
      <xdr:colOff>24120</xdr:colOff>
      <xdr:row>7</xdr:row>
      <xdr:rowOff>259560</xdr:rowOff>
    </xdr:to>
    <xdr:sp>
      <xdr:nvSpPr>
        <xdr:cNvPr id="2" name="TextBox 4"/>
        <xdr:cNvSpPr/>
      </xdr:nvSpPr>
      <xdr:spPr>
        <a:xfrm>
          <a:off x="6256440" y="183960"/>
          <a:ext cx="3506040" cy="3049200"/>
        </a:xfrm>
        <a:prstGeom prst="rect">
          <a:avLst/>
        </a:prstGeom>
        <a:solidFill>
          <a:srgbClr val="ffffff"/>
        </a:solidFill>
        <a:ln w="9360">
          <a:solidFill>
            <a:srgbClr val="bcbcbc"/>
          </a:solidFill>
          <a:miter/>
        </a:ln>
      </xdr:spPr>
      <xdr:style>
        <a:lnRef idx="0"/>
        <a:fillRef idx="0"/>
        <a:effectRef idx="0"/>
        <a:fontRef idx="minor"/>
      </xdr:style>
      <xdr:txBody>
        <a:bodyPr lIns="45720" rIns="0" tIns="41040" bIns="0" anchor="t">
          <a:noAutofit/>
        </a:bodyPr>
        <a:p>
          <a:r>
            <a:rPr b="1" lang="en-US" sz="1600" spc="-1" strike="noStrike">
              <a:solidFill>
                <a:srgbClr val="ff0000"/>
              </a:solidFill>
              <a:latin typeface="Calibri"/>
            </a:rPr>
            <a:t>Информация  для парнеров, оптовиков  и участников госзакупок.</a:t>
          </a:r>
          <a:endParaRPr b="0" lang="en-US" sz="1600" spc="-1" strike="noStrike">
            <a:latin typeface="Times New Roman"/>
          </a:endParaRPr>
        </a:p>
        <a:p>
          <a:r>
            <a:rPr b="1" lang="en-US" sz="1100" spc="-1" strike="noStrike">
              <a:solidFill>
                <a:srgbClr val="000000"/>
              </a:solidFill>
              <a:latin typeface="Calibri"/>
            </a:rPr>
            <a:t>Внимание!!! Скидки не предоставляются  </a:t>
          </a:r>
          <a:r>
            <a:rPr b="0" lang="en-US" sz="1100" spc="-1" strike="noStrike">
              <a:solidFill>
                <a:srgbClr val="000000"/>
              </a:solidFill>
              <a:latin typeface="Calibri"/>
            </a:rPr>
            <a:t>на книги с фиксированной ценой, либо сама скидка может быть фиксированная.  </a:t>
          </a:r>
          <a:r>
            <a:rPr b="1" lang="en-US" sz="1100" spc="-1" strike="noStrike">
              <a:solidFill>
                <a:srgbClr val="000000"/>
              </a:solidFill>
              <a:latin typeface="Calibri"/>
            </a:rPr>
            <a:t>А также скидка не предоставляется на книги, приобретаемые  для участия в госзакупках, т.е. книги, выставленные на сайте госзакупок, в номенклатуре и количестве, указанных в лотах. (http://goszakup.gov.kz/)</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96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I3"/>
    </sheetView>
  </sheetViews>
  <sheetFormatPr defaultColWidth="9.9921875" defaultRowHeight="13.2" zeroHeight="false" outlineLevelRow="0" outlineLevelCol="0"/>
  <cols>
    <col collapsed="false" customWidth="true" hidden="false" outlineLevel="0" max="1" min="1" style="1" width="6.1"/>
    <col collapsed="false" customWidth="true" hidden="false" outlineLevel="0" max="2" min="2" style="1" width="0.1"/>
    <col collapsed="false" customWidth="true" hidden="false" outlineLevel="0" max="3" min="3" style="2" width="33.87"/>
    <col collapsed="false" customWidth="true" hidden="false" outlineLevel="0" max="4" min="4" style="2" width="11.87"/>
    <col collapsed="false" customWidth="true" hidden="false" outlineLevel="0" max="5" min="5" style="3" width="4.43"/>
    <col collapsed="false" customWidth="true" hidden="false" outlineLevel="0" max="6" min="6" style="3" width="4.1"/>
    <col collapsed="false" customWidth="true" hidden="false" outlineLevel="0" max="7" min="7" style="4" width="5.87"/>
    <col collapsed="false" customWidth="true" hidden="false" outlineLevel="0" max="8" min="8" style="5" width="4.33"/>
    <col collapsed="false" customWidth="true" hidden="false" outlineLevel="0" max="9" min="9" style="6" width="5.66"/>
    <col collapsed="false" customWidth="true" hidden="false" outlineLevel="0" max="10" min="10" style="7" width="4.55"/>
    <col collapsed="false" customWidth="true" hidden="false" outlineLevel="0" max="11" min="11" style="8" width="7.32"/>
    <col collapsed="false" customWidth="false" hidden="false" outlineLevel="0" max="257" min="12" style="9" width="9.99"/>
  </cols>
  <sheetData>
    <row r="1" s="14" customFormat="true" ht="60.75" hidden="false" customHeight="true" outlineLevel="0" collapsed="false">
      <c r="A1" s="10"/>
      <c r="B1" s="10"/>
      <c r="C1" s="11" t="s">
        <v>0</v>
      </c>
      <c r="D1" s="11"/>
      <c r="E1" s="11"/>
      <c r="F1" s="11"/>
      <c r="G1" s="11"/>
      <c r="H1" s="11"/>
      <c r="I1" s="11"/>
      <c r="J1" s="12"/>
      <c r="K1" s="13"/>
    </row>
    <row r="2" s="14" customFormat="true" ht="32.4" hidden="false" customHeight="true" outlineLevel="0" collapsed="false">
      <c r="A2" s="15" t="s">
        <v>1</v>
      </c>
      <c r="B2" s="15"/>
      <c r="C2" s="15"/>
      <c r="D2" s="15"/>
      <c r="E2" s="15"/>
      <c r="F2" s="15"/>
      <c r="G2" s="15"/>
      <c r="H2" s="15"/>
      <c r="I2" s="15"/>
      <c r="J2" s="16"/>
      <c r="K2" s="17"/>
    </row>
    <row r="3" s="14" customFormat="true" ht="29.4" hidden="false" customHeight="true" outlineLevel="0" collapsed="false">
      <c r="A3" s="18" t="s">
        <v>2</v>
      </c>
      <c r="B3" s="18"/>
      <c r="C3" s="18"/>
      <c r="D3" s="18"/>
      <c r="E3" s="18"/>
      <c r="F3" s="18"/>
      <c r="G3" s="18"/>
      <c r="H3" s="18"/>
      <c r="I3" s="18"/>
      <c r="J3" s="19"/>
      <c r="K3" s="17"/>
    </row>
    <row r="4" s="14" customFormat="true" ht="21" hidden="false" customHeight="true" outlineLevel="0" collapsed="false">
      <c r="A4" s="20" t="s">
        <v>3</v>
      </c>
      <c r="B4" s="20"/>
      <c r="C4" s="20"/>
      <c r="D4" s="20"/>
      <c r="E4" s="20"/>
      <c r="F4" s="20"/>
      <c r="G4" s="20"/>
      <c r="H4" s="20"/>
      <c r="I4" s="20"/>
      <c r="J4" s="19"/>
      <c r="K4" s="17"/>
    </row>
    <row r="5" s="14" customFormat="true" ht="28.95" hidden="false" customHeight="true" outlineLevel="0" collapsed="false">
      <c r="A5" s="21" t="s">
        <v>4</v>
      </c>
      <c r="B5" s="21"/>
      <c r="C5" s="21"/>
      <c r="D5" s="21"/>
      <c r="E5" s="21"/>
      <c r="F5" s="21"/>
      <c r="G5" s="21"/>
      <c r="H5" s="21"/>
      <c r="I5" s="21"/>
      <c r="J5" s="19"/>
      <c r="K5" s="17"/>
    </row>
    <row r="6" s="14" customFormat="true" ht="23.4" hidden="false" customHeight="true" outlineLevel="0" collapsed="false">
      <c r="A6" s="22" t="s">
        <v>5</v>
      </c>
      <c r="B6" s="22"/>
      <c r="C6" s="22"/>
      <c r="D6" s="22"/>
      <c r="E6" s="22"/>
      <c r="F6" s="22"/>
      <c r="G6" s="22"/>
      <c r="H6" s="22"/>
      <c r="I6" s="22"/>
      <c r="J6" s="23" t="s">
        <v>6</v>
      </c>
      <c r="K6" s="23"/>
    </row>
    <row r="7" s="14" customFormat="true" ht="38.25" hidden="false" customHeight="true" outlineLevel="0" collapsed="false">
      <c r="A7" s="24"/>
      <c r="B7" s="25"/>
      <c r="C7" s="26" t="s">
        <v>7</v>
      </c>
      <c r="D7" s="26"/>
      <c r="E7" s="26"/>
      <c r="F7" s="26"/>
      <c r="G7" s="26"/>
      <c r="H7" s="26"/>
      <c r="I7" s="27"/>
      <c r="J7" s="17"/>
      <c r="K7" s="28"/>
    </row>
    <row r="8" s="14" customFormat="true" ht="22.95" hidden="false" customHeight="true" outlineLevel="0" collapsed="false">
      <c r="A8" s="24" t="s">
        <v>8</v>
      </c>
      <c r="B8" s="25"/>
      <c r="C8" s="29" t="s">
        <v>9</v>
      </c>
      <c r="D8" s="29"/>
      <c r="E8" s="29"/>
      <c r="F8" s="29"/>
      <c r="G8" s="29"/>
      <c r="H8" s="29"/>
      <c r="I8" s="30"/>
      <c r="J8" s="31"/>
      <c r="K8" s="32"/>
    </row>
    <row r="9" s="38" customFormat="true" ht="16.95" hidden="false" customHeight="true" outlineLevel="0" collapsed="false">
      <c r="A9" s="33"/>
      <c r="B9" s="34"/>
      <c r="C9" s="29" t="s">
        <v>10</v>
      </c>
      <c r="D9" s="29"/>
      <c r="E9" s="29"/>
      <c r="F9" s="29"/>
      <c r="G9" s="29"/>
      <c r="H9" s="29"/>
      <c r="I9" s="35"/>
      <c r="J9" s="36"/>
      <c r="K9" s="37"/>
    </row>
    <row r="10" s="38" customFormat="true" ht="17.4" hidden="false" customHeight="true" outlineLevel="0" collapsed="false">
      <c r="A10" s="33"/>
      <c r="B10" s="34"/>
      <c r="C10" s="29" t="s">
        <v>11</v>
      </c>
      <c r="D10" s="29"/>
      <c r="E10" s="29"/>
      <c r="F10" s="29"/>
      <c r="G10" s="29"/>
      <c r="H10" s="29"/>
      <c r="I10" s="35"/>
      <c r="J10" s="36"/>
      <c r="K10" s="37"/>
    </row>
    <row r="11" s="38" customFormat="true" ht="33" hidden="false" customHeight="true" outlineLevel="0" collapsed="false">
      <c r="A11" s="33"/>
      <c r="B11" s="34"/>
      <c r="C11" s="39" t="s">
        <v>12</v>
      </c>
      <c r="D11" s="39"/>
      <c r="E11" s="39"/>
      <c r="F11" s="39"/>
      <c r="G11" s="39"/>
      <c r="H11" s="39"/>
      <c r="I11" s="35"/>
      <c r="J11" s="36"/>
      <c r="K11" s="37"/>
    </row>
    <row r="12" s="38" customFormat="true" ht="16.95" hidden="false" customHeight="true" outlineLevel="0" collapsed="false">
      <c r="A12" s="33"/>
      <c r="B12" s="34"/>
      <c r="C12" s="29" t="s">
        <v>13</v>
      </c>
      <c r="D12" s="29"/>
      <c r="E12" s="29"/>
      <c r="F12" s="29"/>
      <c r="G12" s="29"/>
      <c r="H12" s="29"/>
      <c r="I12" s="35"/>
      <c r="J12" s="36"/>
      <c r="K12" s="37"/>
    </row>
    <row r="13" s="38" customFormat="true" ht="16.95" hidden="false" customHeight="true" outlineLevel="0" collapsed="false">
      <c r="A13" s="33"/>
      <c r="B13" s="34"/>
      <c r="C13" s="29" t="s">
        <v>14</v>
      </c>
      <c r="D13" s="29"/>
      <c r="E13" s="29"/>
      <c r="F13" s="29"/>
      <c r="G13" s="29"/>
      <c r="H13" s="29"/>
      <c r="I13" s="35"/>
      <c r="J13" s="36"/>
      <c r="K13" s="37"/>
    </row>
    <row r="14" s="38" customFormat="true" ht="16.95" hidden="false" customHeight="true" outlineLevel="0" collapsed="false">
      <c r="A14" s="33"/>
      <c r="B14" s="34"/>
      <c r="C14" s="29" t="s">
        <v>15</v>
      </c>
      <c r="D14" s="29"/>
      <c r="E14" s="29"/>
      <c r="F14" s="29"/>
      <c r="G14" s="29"/>
      <c r="H14" s="29"/>
      <c r="I14" s="35"/>
      <c r="J14" s="36"/>
      <c r="K14" s="37"/>
    </row>
    <row r="15" s="14" customFormat="true" ht="24.6" hidden="false" customHeight="true" outlineLevel="0" collapsed="false">
      <c r="A15" s="24" t="s">
        <v>16</v>
      </c>
      <c r="B15" s="25"/>
      <c r="C15" s="29" t="s">
        <v>17</v>
      </c>
      <c r="D15" s="29"/>
      <c r="E15" s="29"/>
      <c r="F15" s="29"/>
      <c r="G15" s="29"/>
      <c r="H15" s="29"/>
      <c r="I15" s="30"/>
      <c r="J15" s="31"/>
      <c r="K15" s="32"/>
    </row>
    <row r="16" s="14" customFormat="true" ht="24.6" hidden="false" customHeight="true" outlineLevel="0" collapsed="false">
      <c r="A16" s="24" t="s">
        <v>18</v>
      </c>
      <c r="B16" s="25"/>
      <c r="C16" s="29" t="s">
        <v>19</v>
      </c>
      <c r="D16" s="29"/>
      <c r="E16" s="29"/>
      <c r="F16" s="29"/>
      <c r="G16" s="29"/>
      <c r="H16" s="29"/>
      <c r="I16" s="30"/>
      <c r="J16" s="31"/>
      <c r="K16" s="32"/>
    </row>
    <row r="17" s="42" customFormat="true" ht="24.6" hidden="false" customHeight="true" outlineLevel="0" collapsed="false">
      <c r="A17" s="24" t="s">
        <v>20</v>
      </c>
      <c r="B17" s="25"/>
      <c r="C17" s="39" t="s">
        <v>21</v>
      </c>
      <c r="D17" s="39"/>
      <c r="E17" s="39"/>
      <c r="F17" s="39"/>
      <c r="G17" s="39"/>
      <c r="H17" s="39"/>
      <c r="I17" s="30"/>
      <c r="J17" s="40"/>
      <c r="K17" s="41"/>
    </row>
    <row r="18" s="42" customFormat="true" ht="36.6" hidden="false" customHeight="true" outlineLevel="0" collapsed="false">
      <c r="A18" s="24" t="s">
        <v>22</v>
      </c>
      <c r="B18" s="25"/>
      <c r="C18" s="43" t="s">
        <v>23</v>
      </c>
      <c r="D18" s="43"/>
      <c r="E18" s="43"/>
      <c r="F18" s="43"/>
      <c r="G18" s="43"/>
      <c r="H18" s="43"/>
      <c r="I18" s="30"/>
      <c r="J18" s="40"/>
      <c r="K18" s="41"/>
    </row>
    <row r="19" s="14" customFormat="true" ht="24.6" hidden="false" customHeight="true" outlineLevel="0" collapsed="false">
      <c r="A19" s="24" t="s">
        <v>24</v>
      </c>
      <c r="B19" s="25"/>
      <c r="C19" s="29" t="s">
        <v>25</v>
      </c>
      <c r="D19" s="29"/>
      <c r="E19" s="29"/>
      <c r="F19" s="29"/>
      <c r="G19" s="29"/>
      <c r="H19" s="29"/>
      <c r="I19" s="30"/>
      <c r="J19" s="31"/>
      <c r="K19" s="32"/>
    </row>
    <row r="20" s="14" customFormat="true" ht="18.6" hidden="false" customHeight="true" outlineLevel="0" collapsed="false">
      <c r="A20" s="24" t="s">
        <v>26</v>
      </c>
      <c r="B20" s="25"/>
      <c r="C20" s="29" t="s">
        <v>27</v>
      </c>
      <c r="D20" s="29"/>
      <c r="E20" s="29"/>
      <c r="F20" s="29"/>
      <c r="G20" s="29"/>
      <c r="H20" s="29"/>
      <c r="I20" s="30"/>
      <c r="J20" s="31"/>
      <c r="K20" s="32"/>
    </row>
    <row r="21" s="14" customFormat="true" ht="20.4" hidden="false" customHeight="true" outlineLevel="0" collapsed="false">
      <c r="A21" s="24" t="s">
        <v>28</v>
      </c>
      <c r="B21" s="25"/>
      <c r="C21" s="29" t="s">
        <v>29</v>
      </c>
      <c r="D21" s="29"/>
      <c r="E21" s="29"/>
      <c r="F21" s="29"/>
      <c r="G21" s="29"/>
      <c r="H21" s="29"/>
      <c r="I21" s="30"/>
      <c r="J21" s="31"/>
      <c r="K21" s="28"/>
    </row>
    <row r="22" s="14" customFormat="true" ht="20.4" hidden="false" customHeight="true" outlineLevel="0" collapsed="false">
      <c r="A22" s="24" t="s">
        <v>30</v>
      </c>
      <c r="B22" s="25"/>
      <c r="C22" s="29" t="s">
        <v>31</v>
      </c>
      <c r="D22" s="29"/>
      <c r="E22" s="29"/>
      <c r="F22" s="29"/>
      <c r="G22" s="29"/>
      <c r="H22" s="29"/>
      <c r="I22" s="30"/>
      <c r="J22" s="31"/>
      <c r="K22" s="28"/>
    </row>
    <row r="23" s="14" customFormat="true" ht="14.4" hidden="false" customHeight="true" outlineLevel="0" collapsed="false">
      <c r="A23" s="24" t="s">
        <v>32</v>
      </c>
      <c r="B23" s="25"/>
      <c r="C23" s="29" t="s">
        <v>33</v>
      </c>
      <c r="D23" s="29"/>
      <c r="E23" s="29"/>
      <c r="F23" s="29"/>
      <c r="G23" s="29"/>
      <c r="H23" s="29"/>
      <c r="I23" s="30"/>
      <c r="J23" s="31"/>
      <c r="K23" s="28"/>
    </row>
    <row r="24" s="14" customFormat="true" ht="20.4" hidden="false" customHeight="true" outlineLevel="0" collapsed="false">
      <c r="A24" s="24" t="s">
        <v>34</v>
      </c>
      <c r="B24" s="25"/>
      <c r="C24" s="29" t="s">
        <v>35</v>
      </c>
      <c r="D24" s="29"/>
      <c r="E24" s="29"/>
      <c r="F24" s="29"/>
      <c r="G24" s="29"/>
      <c r="H24" s="29"/>
      <c r="I24" s="30"/>
      <c r="J24" s="31"/>
      <c r="K24" s="28"/>
    </row>
    <row r="25" s="14" customFormat="true" ht="20.4" hidden="false" customHeight="true" outlineLevel="0" collapsed="false">
      <c r="A25" s="44"/>
      <c r="B25" s="45"/>
      <c r="C25" s="26" t="s">
        <v>36</v>
      </c>
      <c r="D25" s="26"/>
      <c r="E25" s="26"/>
      <c r="F25" s="26"/>
      <c r="G25" s="26"/>
      <c r="H25" s="26"/>
      <c r="I25" s="46"/>
      <c r="J25" s="17"/>
      <c r="K25" s="28"/>
    </row>
    <row r="26" s="14" customFormat="true" ht="13.95" hidden="false" customHeight="true" outlineLevel="0" collapsed="false">
      <c r="A26" s="24" t="s">
        <v>8</v>
      </c>
      <c r="B26" s="25"/>
      <c r="C26" s="29" t="s">
        <v>37</v>
      </c>
      <c r="D26" s="29"/>
      <c r="E26" s="29"/>
      <c r="F26" s="29"/>
      <c r="G26" s="29"/>
      <c r="H26" s="29"/>
      <c r="I26" s="30"/>
      <c r="J26" s="31"/>
      <c r="K26" s="28"/>
    </row>
    <row r="27" s="14" customFormat="true" ht="26.4" hidden="false" customHeight="true" outlineLevel="0" collapsed="false">
      <c r="A27" s="24" t="s">
        <v>16</v>
      </c>
      <c r="B27" s="25"/>
      <c r="C27" s="39" t="s">
        <v>38</v>
      </c>
      <c r="D27" s="39"/>
      <c r="E27" s="39"/>
      <c r="F27" s="39"/>
      <c r="G27" s="39"/>
      <c r="H27" s="39"/>
      <c r="I27" s="30"/>
      <c r="J27" s="31"/>
      <c r="K27" s="28"/>
    </row>
    <row r="28" s="14" customFormat="true" ht="24" hidden="false" customHeight="true" outlineLevel="0" collapsed="false">
      <c r="A28" s="24"/>
      <c r="B28" s="25"/>
      <c r="C28" s="26" t="s">
        <v>39</v>
      </c>
      <c r="D28" s="26"/>
      <c r="E28" s="26"/>
      <c r="F28" s="26"/>
      <c r="G28" s="26"/>
      <c r="H28" s="26"/>
      <c r="I28" s="47"/>
      <c r="J28" s="31"/>
      <c r="K28" s="28"/>
    </row>
    <row r="29" s="14" customFormat="true" ht="18.6" hidden="false" customHeight="true" outlineLevel="0" collapsed="false">
      <c r="A29" s="24" t="s">
        <v>40</v>
      </c>
      <c r="B29" s="25"/>
      <c r="C29" s="48" t="s">
        <v>41</v>
      </c>
      <c r="D29" s="48"/>
      <c r="E29" s="48"/>
      <c r="F29" s="48"/>
      <c r="G29" s="48"/>
      <c r="H29" s="48"/>
      <c r="I29" s="30"/>
      <c r="J29" s="31"/>
      <c r="K29" s="28"/>
    </row>
    <row r="30" s="14" customFormat="true" ht="18.6" hidden="false" customHeight="true" outlineLevel="0" collapsed="false">
      <c r="A30" s="24" t="s">
        <v>40</v>
      </c>
      <c r="B30" s="25"/>
      <c r="C30" s="48" t="s">
        <v>42</v>
      </c>
      <c r="D30" s="48"/>
      <c r="E30" s="48"/>
      <c r="F30" s="48"/>
      <c r="G30" s="48"/>
      <c r="H30" s="48"/>
      <c r="I30" s="47"/>
      <c r="J30" s="31"/>
      <c r="K30" s="28"/>
    </row>
    <row r="31" s="14" customFormat="true" ht="35.4" hidden="false" customHeight="true" outlineLevel="0" collapsed="false">
      <c r="A31" s="49" t="s">
        <v>43</v>
      </c>
      <c r="B31" s="49"/>
      <c r="C31" s="49"/>
      <c r="D31" s="49"/>
      <c r="E31" s="49"/>
      <c r="F31" s="49"/>
      <c r="G31" s="49"/>
      <c r="H31" s="49"/>
      <c r="I31" s="49"/>
      <c r="J31" s="50"/>
      <c r="K31" s="51"/>
    </row>
    <row r="32" s="57" customFormat="true" ht="68.4" hidden="false" customHeight="true" outlineLevel="0" collapsed="false">
      <c r="A32" s="52" t="s">
        <v>44</v>
      </c>
      <c r="B32" s="53"/>
      <c r="C32" s="53" t="s">
        <v>45</v>
      </c>
      <c r="D32" s="53" t="s">
        <v>46</v>
      </c>
      <c r="E32" s="54" t="s">
        <v>47</v>
      </c>
      <c r="F32" s="55" t="s">
        <v>48</v>
      </c>
      <c r="G32" s="53" t="s">
        <v>49</v>
      </c>
      <c r="H32" s="53" t="s">
        <v>50</v>
      </c>
      <c r="I32" s="53" t="s">
        <v>51</v>
      </c>
      <c r="J32" s="53" t="s">
        <v>52</v>
      </c>
      <c r="K32" s="56" t="s">
        <v>53</v>
      </c>
    </row>
    <row r="33" customFormat="false" ht="25.95" hidden="false" customHeight="true" outlineLevel="0" collapsed="false">
      <c r="A33" s="58" t="s">
        <v>54</v>
      </c>
      <c r="B33" s="58"/>
      <c r="C33" s="58"/>
      <c r="D33" s="58"/>
      <c r="E33" s="58"/>
      <c r="F33" s="58"/>
      <c r="G33" s="58"/>
      <c r="H33" s="58"/>
      <c r="I33" s="58"/>
      <c r="J33" s="59"/>
      <c r="K33" s="59"/>
    </row>
    <row r="34" customFormat="false" ht="35.4" hidden="false" customHeight="true" outlineLevel="0" collapsed="false">
      <c r="A34" s="60" t="n">
        <v>17890</v>
      </c>
      <c r="B34" s="61"/>
      <c r="C34" s="62" t="s">
        <v>55</v>
      </c>
      <c r="D34" s="63" t="s">
        <v>56</v>
      </c>
      <c r="E34" s="53" t="n">
        <v>2025</v>
      </c>
      <c r="F34" s="64" t="n">
        <v>2</v>
      </c>
      <c r="G34" s="64" t="s">
        <v>57</v>
      </c>
      <c r="H34" s="65" t="s">
        <v>58</v>
      </c>
      <c r="I34" s="53" t="n">
        <v>480</v>
      </c>
      <c r="J34" s="55"/>
      <c r="K34" s="66" t="n">
        <f aca="false">J34*I34</f>
        <v>0</v>
      </c>
    </row>
    <row r="35" customFormat="false" ht="35.4" hidden="false" customHeight="true" outlineLevel="0" collapsed="false">
      <c r="A35" s="60" t="n">
        <v>17722</v>
      </c>
      <c r="B35" s="61"/>
      <c r="C35" s="62" t="s">
        <v>59</v>
      </c>
      <c r="D35" s="63" t="s">
        <v>56</v>
      </c>
      <c r="E35" s="53" t="n">
        <v>2025</v>
      </c>
      <c r="F35" s="64" t="n">
        <v>7</v>
      </c>
      <c r="G35" s="64" t="s">
        <v>60</v>
      </c>
      <c r="H35" s="65" t="s">
        <v>61</v>
      </c>
      <c r="I35" s="53" t="n">
        <v>1290</v>
      </c>
      <c r="J35" s="55"/>
      <c r="K35" s="66" t="n">
        <f aca="false">J35*I35</f>
        <v>0</v>
      </c>
    </row>
    <row r="36" customFormat="false" ht="35.4" hidden="false" customHeight="true" outlineLevel="0" collapsed="false">
      <c r="A36" s="60" t="n">
        <v>17723</v>
      </c>
      <c r="B36" s="61"/>
      <c r="C36" s="62" t="s">
        <v>62</v>
      </c>
      <c r="D36" s="63" t="s">
        <v>56</v>
      </c>
      <c r="E36" s="53" t="n">
        <v>2025</v>
      </c>
      <c r="F36" s="64" t="n">
        <v>7</v>
      </c>
      <c r="G36" s="64" t="s">
        <v>63</v>
      </c>
      <c r="H36" s="65" t="s">
        <v>61</v>
      </c>
      <c r="I36" s="53" t="n">
        <v>1290</v>
      </c>
      <c r="J36" s="55"/>
      <c r="K36" s="66" t="n">
        <f aca="false">J36*I36</f>
        <v>0</v>
      </c>
    </row>
    <row r="37" customFormat="false" ht="35.4" hidden="false" customHeight="true" outlineLevel="0" collapsed="false">
      <c r="A37" s="60" t="n">
        <v>17709</v>
      </c>
      <c r="B37" s="61"/>
      <c r="C37" s="62" t="s">
        <v>64</v>
      </c>
      <c r="D37" s="63" t="s">
        <v>56</v>
      </c>
      <c r="E37" s="53" t="n">
        <v>2025</v>
      </c>
      <c r="F37" s="64" t="s">
        <v>65</v>
      </c>
      <c r="G37" s="64" t="s">
        <v>66</v>
      </c>
      <c r="H37" s="65" t="s">
        <v>67</v>
      </c>
      <c r="I37" s="53" t="n">
        <v>1950</v>
      </c>
      <c r="J37" s="55"/>
      <c r="K37" s="66" t="n">
        <f aca="false">J37*I37</f>
        <v>0</v>
      </c>
    </row>
    <row r="38" customFormat="false" ht="35.4" hidden="false" customHeight="true" outlineLevel="0" collapsed="false">
      <c r="A38" s="60" t="n">
        <v>17710</v>
      </c>
      <c r="B38" s="61"/>
      <c r="C38" s="62" t="s">
        <v>68</v>
      </c>
      <c r="D38" s="63" t="s">
        <v>56</v>
      </c>
      <c r="E38" s="53" t="n">
        <v>2025</v>
      </c>
      <c r="F38" s="64" t="s">
        <v>65</v>
      </c>
      <c r="G38" s="64" t="s">
        <v>66</v>
      </c>
      <c r="H38" s="65" t="s">
        <v>67</v>
      </c>
      <c r="I38" s="53" t="n">
        <v>1950</v>
      </c>
      <c r="J38" s="55"/>
      <c r="K38" s="66" t="n">
        <f aca="false">J38*I38</f>
        <v>0</v>
      </c>
    </row>
    <row r="39" customFormat="false" ht="35.4" hidden="false" customHeight="true" outlineLevel="0" collapsed="false">
      <c r="A39" s="60" t="n">
        <v>17711</v>
      </c>
      <c r="B39" s="61"/>
      <c r="C39" s="62" t="s">
        <v>69</v>
      </c>
      <c r="D39" s="63" t="s">
        <v>56</v>
      </c>
      <c r="E39" s="53" t="n">
        <v>2025</v>
      </c>
      <c r="F39" s="64" t="s">
        <v>65</v>
      </c>
      <c r="G39" s="64" t="s">
        <v>66</v>
      </c>
      <c r="H39" s="65" t="s">
        <v>67</v>
      </c>
      <c r="I39" s="53" t="n">
        <v>1950</v>
      </c>
      <c r="J39" s="55"/>
      <c r="K39" s="66" t="n">
        <f aca="false">J39*I39</f>
        <v>0</v>
      </c>
    </row>
    <row r="40" customFormat="false" ht="35.4" hidden="false" customHeight="true" outlineLevel="0" collapsed="false">
      <c r="A40" s="60" t="n">
        <v>17712</v>
      </c>
      <c r="B40" s="61"/>
      <c r="C40" s="62" t="s">
        <v>70</v>
      </c>
      <c r="D40" s="63" t="s">
        <v>56</v>
      </c>
      <c r="E40" s="53" t="n">
        <v>2025</v>
      </c>
      <c r="F40" s="64" t="s">
        <v>65</v>
      </c>
      <c r="G40" s="64" t="s">
        <v>66</v>
      </c>
      <c r="H40" s="65" t="s">
        <v>67</v>
      </c>
      <c r="I40" s="53" t="n">
        <v>1950</v>
      </c>
      <c r="J40" s="55"/>
      <c r="K40" s="66" t="n">
        <f aca="false">J40*I40</f>
        <v>0</v>
      </c>
    </row>
    <row r="41" customFormat="false" ht="35.4" hidden="false" customHeight="true" outlineLevel="0" collapsed="false">
      <c r="A41" s="60" t="n">
        <v>17713</v>
      </c>
      <c r="B41" s="61"/>
      <c r="C41" s="62" t="s">
        <v>71</v>
      </c>
      <c r="D41" s="63" t="s">
        <v>56</v>
      </c>
      <c r="E41" s="53" t="n">
        <v>2025</v>
      </c>
      <c r="F41" s="64" t="s">
        <v>65</v>
      </c>
      <c r="G41" s="64" t="s">
        <v>66</v>
      </c>
      <c r="H41" s="65" t="s">
        <v>67</v>
      </c>
      <c r="I41" s="53" t="n">
        <v>1950</v>
      </c>
      <c r="J41" s="55"/>
      <c r="K41" s="66" t="n">
        <f aca="false">J41*I41</f>
        <v>0</v>
      </c>
    </row>
    <row r="42" customFormat="false" ht="35.4" hidden="false" customHeight="true" outlineLevel="0" collapsed="false">
      <c r="A42" s="60" t="n">
        <v>17714</v>
      </c>
      <c r="B42" s="61"/>
      <c r="C42" s="62" t="s">
        <v>72</v>
      </c>
      <c r="D42" s="63" t="s">
        <v>56</v>
      </c>
      <c r="E42" s="53" t="n">
        <v>2025</v>
      </c>
      <c r="F42" s="64" t="s">
        <v>65</v>
      </c>
      <c r="G42" s="64" t="s">
        <v>66</v>
      </c>
      <c r="H42" s="65" t="s">
        <v>67</v>
      </c>
      <c r="I42" s="53" t="n">
        <v>1950</v>
      </c>
      <c r="J42" s="55"/>
      <c r="K42" s="66" t="n">
        <f aca="false">J42*I42</f>
        <v>0</v>
      </c>
    </row>
    <row r="43" customFormat="false" ht="35.4" hidden="false" customHeight="true" outlineLevel="0" collapsed="false">
      <c r="A43" s="60" t="n">
        <v>17715</v>
      </c>
      <c r="B43" s="61"/>
      <c r="C43" s="62" t="s">
        <v>73</v>
      </c>
      <c r="D43" s="63" t="s">
        <v>56</v>
      </c>
      <c r="E43" s="53" t="n">
        <v>2025</v>
      </c>
      <c r="F43" s="64" t="s">
        <v>65</v>
      </c>
      <c r="G43" s="64" t="s">
        <v>66</v>
      </c>
      <c r="H43" s="65" t="s">
        <v>67</v>
      </c>
      <c r="I43" s="53" t="n">
        <v>1950</v>
      </c>
      <c r="J43" s="55"/>
      <c r="K43" s="66" t="n">
        <f aca="false">J43*I43</f>
        <v>0</v>
      </c>
    </row>
    <row r="44" customFormat="false" ht="35.4" hidden="false" customHeight="true" outlineLevel="0" collapsed="false">
      <c r="A44" s="60" t="n">
        <v>17716</v>
      </c>
      <c r="B44" s="61"/>
      <c r="C44" s="62" t="s">
        <v>74</v>
      </c>
      <c r="D44" s="63" t="s">
        <v>56</v>
      </c>
      <c r="E44" s="53" t="n">
        <v>2025</v>
      </c>
      <c r="F44" s="64" t="s">
        <v>65</v>
      </c>
      <c r="G44" s="64" t="s">
        <v>66</v>
      </c>
      <c r="H44" s="65" t="s">
        <v>67</v>
      </c>
      <c r="I44" s="53" t="n">
        <v>1950</v>
      </c>
      <c r="J44" s="55"/>
      <c r="K44" s="66" t="n">
        <f aca="false">J44*I44</f>
        <v>0</v>
      </c>
    </row>
    <row r="45" customFormat="false" ht="35.4" hidden="false" customHeight="true" outlineLevel="0" collapsed="false">
      <c r="A45" s="60" t="n">
        <v>17611</v>
      </c>
      <c r="B45" s="61"/>
      <c r="C45" s="62" t="s">
        <v>75</v>
      </c>
      <c r="D45" s="63" t="s">
        <v>76</v>
      </c>
      <c r="E45" s="64" t="n">
        <v>2024</v>
      </c>
      <c r="F45" s="64" t="n">
        <v>264</v>
      </c>
      <c r="G45" s="53" t="s">
        <v>77</v>
      </c>
      <c r="H45" s="65" t="s">
        <v>58</v>
      </c>
      <c r="I45" s="53" t="n">
        <v>8700</v>
      </c>
      <c r="J45" s="55"/>
      <c r="K45" s="66" t="n">
        <f aca="false">J45*I45</f>
        <v>0</v>
      </c>
    </row>
    <row r="46" s="70" customFormat="true" ht="29.4" hidden="false" customHeight="true" outlineLevel="0" collapsed="false">
      <c r="A46" s="60" t="n">
        <v>17554</v>
      </c>
      <c r="B46" s="61"/>
      <c r="C46" s="62" t="s">
        <v>78</v>
      </c>
      <c r="D46" s="63" t="s">
        <v>76</v>
      </c>
      <c r="E46" s="67" t="n">
        <v>2023</v>
      </c>
      <c r="F46" s="67" t="n">
        <v>232</v>
      </c>
      <c r="G46" s="67" t="s">
        <v>77</v>
      </c>
      <c r="H46" s="65" t="s">
        <v>79</v>
      </c>
      <c r="I46" s="68" t="n">
        <v>4850</v>
      </c>
      <c r="J46" s="69"/>
      <c r="K46" s="66" t="n">
        <f aca="false">J46*I46</f>
        <v>0</v>
      </c>
    </row>
    <row r="47" s="70" customFormat="true" ht="29.4" hidden="false" customHeight="true" outlineLevel="0" collapsed="false">
      <c r="A47" s="60" t="n">
        <v>17561</v>
      </c>
      <c r="B47" s="61"/>
      <c r="C47" s="62" t="s">
        <v>78</v>
      </c>
      <c r="D47" s="63" t="s">
        <v>76</v>
      </c>
      <c r="E47" s="67" t="n">
        <v>2023</v>
      </c>
      <c r="F47" s="67" t="n">
        <v>232</v>
      </c>
      <c r="G47" s="53" t="s">
        <v>80</v>
      </c>
      <c r="H47" s="65" t="s">
        <v>79</v>
      </c>
      <c r="I47" s="68" t="n">
        <v>11000</v>
      </c>
      <c r="J47" s="69"/>
      <c r="K47" s="66" t="n">
        <f aca="false">J47*I47</f>
        <v>0</v>
      </c>
    </row>
    <row r="48" customFormat="false" ht="25.95" hidden="false" customHeight="true" outlineLevel="0" collapsed="false">
      <c r="A48" s="58" t="s">
        <v>81</v>
      </c>
      <c r="B48" s="58"/>
      <c r="C48" s="58"/>
      <c r="D48" s="58"/>
      <c r="E48" s="58"/>
      <c r="F48" s="58"/>
      <c r="G48" s="58"/>
      <c r="H48" s="58"/>
      <c r="I48" s="58"/>
      <c r="J48" s="59"/>
      <c r="K48" s="59"/>
    </row>
    <row r="49" customFormat="false" ht="28.95" hidden="false" customHeight="true" outlineLevel="0" collapsed="false">
      <c r="A49" s="60" t="n">
        <v>17552</v>
      </c>
      <c r="B49" s="61"/>
      <c r="C49" s="71" t="s">
        <v>82</v>
      </c>
      <c r="D49" s="71"/>
      <c r="E49" s="64" t="n">
        <v>2024</v>
      </c>
      <c r="F49" s="64" t="n">
        <v>12</v>
      </c>
      <c r="G49" s="72" t="s">
        <v>83</v>
      </c>
      <c r="H49" s="65" t="s">
        <v>84</v>
      </c>
      <c r="I49" s="53" t="n">
        <v>1690</v>
      </c>
      <c r="J49" s="55"/>
      <c r="K49" s="66" t="n">
        <f aca="false">J49*I49</f>
        <v>0</v>
      </c>
    </row>
    <row r="50" customFormat="false" ht="28.95" hidden="false" customHeight="true" outlineLevel="0" collapsed="false">
      <c r="A50" s="60" t="n">
        <v>17353</v>
      </c>
      <c r="B50" s="61"/>
      <c r="C50" s="71" t="s">
        <v>85</v>
      </c>
      <c r="D50" s="71"/>
      <c r="E50" s="64" t="n">
        <v>2024</v>
      </c>
      <c r="F50" s="64" t="n">
        <v>2</v>
      </c>
      <c r="G50" s="72" t="s">
        <v>86</v>
      </c>
      <c r="H50" s="65" t="s">
        <v>84</v>
      </c>
      <c r="I50" s="53" t="n">
        <v>480</v>
      </c>
      <c r="J50" s="55"/>
      <c r="K50" s="66" t="n">
        <f aca="false">J50*I50</f>
        <v>0</v>
      </c>
    </row>
    <row r="51" customFormat="false" ht="25.95" hidden="false" customHeight="true" outlineLevel="0" collapsed="false">
      <c r="A51" s="58" t="s">
        <v>87</v>
      </c>
      <c r="B51" s="58"/>
      <c r="C51" s="58"/>
      <c r="D51" s="58"/>
      <c r="E51" s="58"/>
      <c r="F51" s="58"/>
      <c r="G51" s="58"/>
      <c r="H51" s="58"/>
      <c r="I51" s="58"/>
      <c r="J51" s="59"/>
      <c r="K51" s="59"/>
    </row>
    <row r="52" customFormat="false" ht="22.95" hidden="false" customHeight="true" outlineLevel="0" collapsed="false">
      <c r="A52" s="73" t="s">
        <v>88</v>
      </c>
      <c r="B52" s="73"/>
      <c r="C52" s="73"/>
      <c r="D52" s="73"/>
      <c r="E52" s="73"/>
      <c r="F52" s="73"/>
      <c r="G52" s="73"/>
      <c r="H52" s="73"/>
      <c r="I52" s="73"/>
      <c r="J52" s="59"/>
      <c r="K52" s="59"/>
    </row>
    <row r="53" customFormat="false" ht="29.4" hidden="false" customHeight="true" outlineLevel="0" collapsed="false">
      <c r="A53" s="60" t="n">
        <v>16777</v>
      </c>
      <c r="B53" s="61"/>
      <c r="C53" s="63" t="s">
        <v>89</v>
      </c>
      <c r="D53" s="63" t="s">
        <v>90</v>
      </c>
      <c r="E53" s="64" t="n">
        <v>2024</v>
      </c>
      <c r="F53" s="64" t="n">
        <v>212</v>
      </c>
      <c r="G53" s="53" t="s">
        <v>91</v>
      </c>
      <c r="H53" s="65" t="s">
        <v>58</v>
      </c>
      <c r="I53" s="53" t="n">
        <v>4900</v>
      </c>
      <c r="J53" s="55"/>
      <c r="K53" s="66" t="n">
        <f aca="false">J53*I53</f>
        <v>0</v>
      </c>
    </row>
    <row r="54" customFormat="false" ht="35.4" hidden="false" customHeight="true" outlineLevel="0" collapsed="false">
      <c r="A54" s="60" t="n">
        <v>6733</v>
      </c>
      <c r="B54" s="61" t="s">
        <v>92</v>
      </c>
      <c r="C54" s="63" t="s">
        <v>93</v>
      </c>
      <c r="D54" s="63" t="s">
        <v>94</v>
      </c>
      <c r="E54" s="64" t="n">
        <v>2015</v>
      </c>
      <c r="F54" s="64" t="n">
        <v>432</v>
      </c>
      <c r="G54" s="64" t="s">
        <v>77</v>
      </c>
      <c r="H54" s="65" t="s">
        <v>58</v>
      </c>
      <c r="I54" s="74" t="n">
        <v>4900</v>
      </c>
      <c r="J54" s="55"/>
      <c r="K54" s="66" t="n">
        <f aca="false">J54*I54</f>
        <v>0</v>
      </c>
    </row>
    <row r="55" customFormat="false" ht="29.4" hidden="false" customHeight="true" outlineLevel="0" collapsed="false">
      <c r="A55" s="60" t="n">
        <v>651</v>
      </c>
      <c r="B55" s="61" t="s">
        <v>95</v>
      </c>
      <c r="C55" s="63" t="s">
        <v>96</v>
      </c>
      <c r="D55" s="63" t="s">
        <v>97</v>
      </c>
      <c r="E55" s="64" t="n">
        <v>2023</v>
      </c>
      <c r="F55" s="64" t="n">
        <v>288</v>
      </c>
      <c r="G55" s="53" t="s">
        <v>98</v>
      </c>
      <c r="H55" s="65" t="s">
        <v>58</v>
      </c>
      <c r="I55" s="53" t="n">
        <v>6430</v>
      </c>
      <c r="J55" s="55"/>
      <c r="K55" s="66" t="n">
        <f aca="false">J55*I55</f>
        <v>0</v>
      </c>
    </row>
    <row r="56" customFormat="false" ht="29.4" hidden="false" customHeight="true" outlineLevel="0" collapsed="false">
      <c r="A56" s="60" t="n">
        <v>17342</v>
      </c>
      <c r="B56" s="61"/>
      <c r="C56" s="63" t="s">
        <v>99</v>
      </c>
      <c r="D56" s="63" t="s">
        <v>100</v>
      </c>
      <c r="E56" s="64" t="n">
        <v>2023</v>
      </c>
      <c r="F56" s="64" t="n">
        <v>340</v>
      </c>
      <c r="G56" s="64" t="s">
        <v>77</v>
      </c>
      <c r="H56" s="65" t="s">
        <v>84</v>
      </c>
      <c r="I56" s="53" t="n">
        <v>4500</v>
      </c>
      <c r="J56" s="55"/>
      <c r="K56" s="66" t="n">
        <f aca="false">J56*I56</f>
        <v>0</v>
      </c>
    </row>
    <row r="57" customFormat="false" ht="30" hidden="false" customHeight="true" outlineLevel="0" collapsed="false">
      <c r="A57" s="60" t="n">
        <v>9155</v>
      </c>
      <c r="B57" s="61"/>
      <c r="C57" s="63" t="s">
        <v>101</v>
      </c>
      <c r="D57" s="75" t="s">
        <v>102</v>
      </c>
      <c r="E57" s="64" t="n">
        <v>2016</v>
      </c>
      <c r="F57" s="64" t="n">
        <v>364</v>
      </c>
      <c r="G57" s="64" t="s">
        <v>77</v>
      </c>
      <c r="H57" s="65" t="s">
        <v>84</v>
      </c>
      <c r="I57" s="53" t="n">
        <v>3100</v>
      </c>
      <c r="J57" s="55"/>
      <c r="K57" s="66" t="n">
        <f aca="false">J57*I57</f>
        <v>0</v>
      </c>
    </row>
    <row r="58" customFormat="false" ht="28.95" hidden="false" customHeight="true" outlineLevel="0" collapsed="false">
      <c r="A58" s="60" t="n">
        <v>951</v>
      </c>
      <c r="B58" s="61" t="s">
        <v>103</v>
      </c>
      <c r="C58" s="63" t="s">
        <v>104</v>
      </c>
      <c r="D58" s="63" t="s">
        <v>97</v>
      </c>
      <c r="E58" s="64" t="n">
        <v>2022</v>
      </c>
      <c r="F58" s="64" t="n">
        <v>200</v>
      </c>
      <c r="G58" s="64" t="s">
        <v>77</v>
      </c>
      <c r="H58" s="65" t="s">
        <v>58</v>
      </c>
      <c r="I58" s="74" t="n">
        <v>2800</v>
      </c>
      <c r="J58" s="55"/>
      <c r="K58" s="66" t="n">
        <f aca="false">J58*I58</f>
        <v>0</v>
      </c>
    </row>
    <row r="59" customFormat="false" ht="22.95" hidden="false" customHeight="true" outlineLevel="0" collapsed="false">
      <c r="A59" s="60" t="n">
        <v>657</v>
      </c>
      <c r="B59" s="61" t="s">
        <v>105</v>
      </c>
      <c r="C59" s="63" t="s">
        <v>106</v>
      </c>
      <c r="D59" s="63" t="s">
        <v>97</v>
      </c>
      <c r="E59" s="64" t="n">
        <v>2023</v>
      </c>
      <c r="F59" s="64" t="n">
        <v>316</v>
      </c>
      <c r="G59" s="64" t="s">
        <v>77</v>
      </c>
      <c r="H59" s="65" t="s">
        <v>58</v>
      </c>
      <c r="I59" s="53" t="n">
        <v>4100</v>
      </c>
      <c r="J59" s="55"/>
      <c r="K59" s="66" t="n">
        <f aca="false">J59*I59</f>
        <v>0</v>
      </c>
    </row>
    <row r="60" customFormat="false" ht="31.2" hidden="false" customHeight="true" outlineLevel="0" collapsed="false">
      <c r="A60" s="60" t="n">
        <v>649</v>
      </c>
      <c r="B60" s="61" t="s">
        <v>107</v>
      </c>
      <c r="C60" s="63" t="s">
        <v>108</v>
      </c>
      <c r="D60" s="63" t="s">
        <v>97</v>
      </c>
      <c r="E60" s="64" t="n">
        <v>2021</v>
      </c>
      <c r="F60" s="64" t="n">
        <v>16</v>
      </c>
      <c r="G60" s="64" t="s">
        <v>77</v>
      </c>
      <c r="H60" s="65" t="s">
        <v>58</v>
      </c>
      <c r="I60" s="74" t="n">
        <v>570</v>
      </c>
      <c r="J60" s="55"/>
      <c r="K60" s="66" t="n">
        <f aca="false">J60*I60</f>
        <v>0</v>
      </c>
    </row>
    <row r="61" customFormat="false" ht="24.6" hidden="false" customHeight="true" outlineLevel="0" collapsed="false">
      <c r="A61" s="60" t="n">
        <v>14038</v>
      </c>
      <c r="B61" s="61"/>
      <c r="C61" s="63" t="s">
        <v>109</v>
      </c>
      <c r="D61" s="63"/>
      <c r="E61" s="64" t="n">
        <v>2023</v>
      </c>
      <c r="F61" s="64" t="n">
        <v>44</v>
      </c>
      <c r="G61" s="64" t="s">
        <v>77</v>
      </c>
      <c r="H61" s="65" t="s">
        <v>58</v>
      </c>
      <c r="I61" s="74" t="n">
        <v>570</v>
      </c>
      <c r="J61" s="55"/>
      <c r="K61" s="66" t="n">
        <f aca="false">J61*I61</f>
        <v>0</v>
      </c>
    </row>
    <row r="62" customFormat="false" ht="45.6" hidden="false" customHeight="true" outlineLevel="0" collapsed="false">
      <c r="A62" s="60" t="n">
        <v>14198</v>
      </c>
      <c r="B62" s="61"/>
      <c r="C62" s="63" t="s">
        <v>110</v>
      </c>
      <c r="D62" s="63" t="s">
        <v>111</v>
      </c>
      <c r="E62" s="64" t="n">
        <v>2019</v>
      </c>
      <c r="F62" s="64" t="n">
        <v>88</v>
      </c>
      <c r="G62" s="64" t="s">
        <v>77</v>
      </c>
      <c r="H62" s="65" t="s">
        <v>58</v>
      </c>
      <c r="I62" s="74" t="n">
        <v>1900</v>
      </c>
      <c r="J62" s="55"/>
      <c r="K62" s="66" t="n">
        <f aca="false">J62*I62</f>
        <v>0</v>
      </c>
    </row>
    <row r="63" customFormat="false" ht="39" hidden="false" customHeight="true" outlineLevel="0" collapsed="false">
      <c r="A63" s="60" t="n">
        <v>14214</v>
      </c>
      <c r="B63" s="61"/>
      <c r="C63" s="63" t="s">
        <v>112</v>
      </c>
      <c r="D63" s="63" t="s">
        <v>113</v>
      </c>
      <c r="E63" s="64" t="n">
        <v>2020</v>
      </c>
      <c r="F63" s="64" t="s">
        <v>114</v>
      </c>
      <c r="G63" s="64" t="s">
        <v>77</v>
      </c>
      <c r="H63" s="65" t="s">
        <v>58</v>
      </c>
      <c r="I63" s="74" t="n">
        <v>5900</v>
      </c>
      <c r="J63" s="55"/>
      <c r="K63" s="66" t="n">
        <f aca="false">J63*I63</f>
        <v>0</v>
      </c>
    </row>
    <row r="64" customFormat="false" ht="39" hidden="false" customHeight="true" outlineLevel="0" collapsed="false">
      <c r="A64" s="60" t="n">
        <v>16855</v>
      </c>
      <c r="B64" s="61"/>
      <c r="C64" s="63" t="s">
        <v>115</v>
      </c>
      <c r="D64" s="63" t="s">
        <v>116</v>
      </c>
      <c r="E64" s="64" t="n">
        <v>2022</v>
      </c>
      <c r="F64" s="64" t="n">
        <v>204</v>
      </c>
      <c r="G64" s="64" t="s">
        <v>117</v>
      </c>
      <c r="H64" s="65" t="s">
        <v>58</v>
      </c>
      <c r="I64" s="74" t="n">
        <v>4500</v>
      </c>
      <c r="J64" s="55"/>
      <c r="K64" s="66" t="n">
        <f aca="false">J64*I64</f>
        <v>0</v>
      </c>
    </row>
    <row r="65" customFormat="false" ht="34.95" hidden="false" customHeight="true" outlineLevel="0" collapsed="false">
      <c r="A65" s="60" t="n">
        <v>1649</v>
      </c>
      <c r="B65" s="61" t="s">
        <v>118</v>
      </c>
      <c r="C65" s="63" t="s">
        <v>119</v>
      </c>
      <c r="D65" s="63" t="s">
        <v>120</v>
      </c>
      <c r="E65" s="64" t="n">
        <v>2022</v>
      </c>
      <c r="F65" s="64" t="n">
        <v>136</v>
      </c>
      <c r="G65" s="64" t="s">
        <v>117</v>
      </c>
      <c r="H65" s="65" t="s">
        <v>58</v>
      </c>
      <c r="I65" s="53" t="n">
        <v>3800</v>
      </c>
      <c r="J65" s="55"/>
      <c r="K65" s="66" t="n">
        <f aca="false">J65*I65</f>
        <v>0</v>
      </c>
    </row>
    <row r="66" customFormat="false" ht="35.4" hidden="false" customHeight="true" outlineLevel="0" collapsed="false">
      <c r="A66" s="60" t="n">
        <v>1014</v>
      </c>
      <c r="B66" s="61" t="s">
        <v>121</v>
      </c>
      <c r="C66" s="63" t="s">
        <v>122</v>
      </c>
      <c r="D66" s="63" t="s">
        <v>116</v>
      </c>
      <c r="E66" s="64" t="n">
        <v>2022</v>
      </c>
      <c r="F66" s="64" t="n">
        <v>108</v>
      </c>
      <c r="G66" s="64" t="s">
        <v>117</v>
      </c>
      <c r="H66" s="65" t="s">
        <v>58</v>
      </c>
      <c r="I66" s="53" t="n">
        <v>3100</v>
      </c>
      <c r="J66" s="55"/>
      <c r="K66" s="66" t="n">
        <f aca="false">J66*I66</f>
        <v>0</v>
      </c>
    </row>
    <row r="67" customFormat="false" ht="32.4" hidden="false" customHeight="true" outlineLevel="0" collapsed="false">
      <c r="A67" s="60" t="n">
        <v>1013</v>
      </c>
      <c r="B67" s="61"/>
      <c r="C67" s="63" t="s">
        <v>123</v>
      </c>
      <c r="D67" s="63" t="s">
        <v>116</v>
      </c>
      <c r="E67" s="64" t="n">
        <v>2019</v>
      </c>
      <c r="F67" s="64" t="n">
        <v>88</v>
      </c>
      <c r="G67" s="64" t="s">
        <v>117</v>
      </c>
      <c r="H67" s="65" t="s">
        <v>58</v>
      </c>
      <c r="I67" s="53" t="n">
        <v>2400</v>
      </c>
      <c r="J67" s="55"/>
      <c r="K67" s="66" t="n">
        <f aca="false">J67*I67</f>
        <v>0</v>
      </c>
    </row>
    <row r="68" customFormat="false" ht="24" hidden="false" customHeight="true" outlineLevel="0" collapsed="false">
      <c r="A68" s="60" t="n">
        <v>650</v>
      </c>
      <c r="B68" s="61" t="s">
        <v>124</v>
      </c>
      <c r="C68" s="63" t="s">
        <v>125</v>
      </c>
      <c r="D68" s="63" t="s">
        <v>126</v>
      </c>
      <c r="E68" s="64" t="n">
        <v>2015</v>
      </c>
      <c r="F68" s="64" t="n">
        <v>112</v>
      </c>
      <c r="G68" s="64" t="s">
        <v>77</v>
      </c>
      <c r="H68" s="65" t="s">
        <v>58</v>
      </c>
      <c r="I68" s="53" t="n">
        <v>1320</v>
      </c>
      <c r="J68" s="55"/>
      <c r="K68" s="66" t="n">
        <f aca="false">J68*I68</f>
        <v>0</v>
      </c>
    </row>
    <row r="69" customFormat="false" ht="39" hidden="false" customHeight="true" outlineLevel="0" collapsed="false">
      <c r="A69" s="60" t="n">
        <v>12711</v>
      </c>
      <c r="B69" s="61"/>
      <c r="C69" s="71" t="s">
        <v>127</v>
      </c>
      <c r="D69" s="63" t="s">
        <v>76</v>
      </c>
      <c r="E69" s="64" t="n">
        <v>2019</v>
      </c>
      <c r="F69" s="64" t="n">
        <v>92</v>
      </c>
      <c r="G69" s="64" t="s">
        <v>77</v>
      </c>
      <c r="H69" s="65" t="s">
        <v>58</v>
      </c>
      <c r="I69" s="74" t="n">
        <v>3500</v>
      </c>
      <c r="J69" s="55"/>
      <c r="K69" s="66" t="n">
        <f aca="false">J69*I69</f>
        <v>0</v>
      </c>
    </row>
    <row r="70" customFormat="false" ht="54.6" hidden="false" customHeight="true" outlineLevel="0" collapsed="false">
      <c r="A70" s="60" t="n">
        <v>16938</v>
      </c>
      <c r="B70" s="61" t="s">
        <v>128</v>
      </c>
      <c r="C70" s="71" t="s">
        <v>129</v>
      </c>
      <c r="D70" s="63" t="s">
        <v>130</v>
      </c>
      <c r="E70" s="64" t="n">
        <v>2022</v>
      </c>
      <c r="F70" s="64" t="n">
        <v>172</v>
      </c>
      <c r="G70" s="76" t="s">
        <v>131</v>
      </c>
      <c r="H70" s="65" t="s">
        <v>58</v>
      </c>
      <c r="I70" s="53" t="n">
        <v>4500</v>
      </c>
      <c r="J70" s="55"/>
      <c r="K70" s="66" t="n">
        <f aca="false">J70*I70</f>
        <v>0</v>
      </c>
    </row>
    <row r="71" customFormat="false" ht="54.6" hidden="false" customHeight="true" outlineLevel="0" collapsed="false">
      <c r="A71" s="60" t="n">
        <v>615</v>
      </c>
      <c r="B71" s="61" t="s">
        <v>128</v>
      </c>
      <c r="C71" s="63" t="s">
        <v>132</v>
      </c>
      <c r="D71" s="63" t="s">
        <v>130</v>
      </c>
      <c r="E71" s="64" t="n">
        <v>2016</v>
      </c>
      <c r="F71" s="64" t="n">
        <v>148</v>
      </c>
      <c r="G71" s="76" t="s">
        <v>131</v>
      </c>
      <c r="H71" s="65" t="s">
        <v>58</v>
      </c>
      <c r="I71" s="53" t="n">
        <v>3500</v>
      </c>
      <c r="J71" s="55"/>
      <c r="K71" s="66" t="n">
        <f aca="false">J71*I71</f>
        <v>0</v>
      </c>
    </row>
    <row r="72" customFormat="false" ht="36" hidden="false" customHeight="true" outlineLevel="0" collapsed="false">
      <c r="A72" s="60" t="n">
        <v>616</v>
      </c>
      <c r="B72" s="61" t="s">
        <v>133</v>
      </c>
      <c r="C72" s="63" t="s">
        <v>134</v>
      </c>
      <c r="D72" s="63" t="s">
        <v>135</v>
      </c>
      <c r="E72" s="64" t="n">
        <v>2016</v>
      </c>
      <c r="F72" s="64" t="n">
        <v>120</v>
      </c>
      <c r="G72" s="76" t="s">
        <v>131</v>
      </c>
      <c r="H72" s="65" t="s">
        <v>58</v>
      </c>
      <c r="I72" s="74" t="n">
        <v>3500</v>
      </c>
      <c r="J72" s="55"/>
      <c r="K72" s="66" t="n">
        <f aca="false">J72*I72</f>
        <v>0</v>
      </c>
    </row>
    <row r="73" customFormat="false" ht="43.2" hidden="false" customHeight="true" outlineLevel="0" collapsed="false">
      <c r="A73" s="60" t="n">
        <v>659</v>
      </c>
      <c r="B73" s="61" t="s">
        <v>136</v>
      </c>
      <c r="C73" s="63" t="s">
        <v>137</v>
      </c>
      <c r="D73" s="63" t="s">
        <v>138</v>
      </c>
      <c r="E73" s="64" t="n">
        <v>2016</v>
      </c>
      <c r="F73" s="64" t="n">
        <v>216</v>
      </c>
      <c r="G73" s="76" t="s">
        <v>131</v>
      </c>
      <c r="H73" s="65" t="s">
        <v>58</v>
      </c>
      <c r="I73" s="74" t="n">
        <v>3500</v>
      </c>
      <c r="J73" s="55"/>
      <c r="K73" s="66" t="n">
        <f aca="false">J73*I73</f>
        <v>0</v>
      </c>
    </row>
    <row r="74" customFormat="false" ht="49.95" hidden="false" customHeight="true" outlineLevel="0" collapsed="false">
      <c r="A74" s="60" t="n">
        <v>14197</v>
      </c>
      <c r="B74" s="61"/>
      <c r="C74" s="63" t="s">
        <v>139</v>
      </c>
      <c r="D74" s="63" t="s">
        <v>140</v>
      </c>
      <c r="E74" s="64" t="n">
        <v>2019</v>
      </c>
      <c r="F74" s="64" t="n">
        <v>376</v>
      </c>
      <c r="G74" s="53" t="s">
        <v>141</v>
      </c>
      <c r="H74" s="65" t="s">
        <v>84</v>
      </c>
      <c r="I74" s="74" t="n">
        <v>3900</v>
      </c>
      <c r="J74" s="55"/>
      <c r="K74" s="66" t="n">
        <f aca="false">J74*I74</f>
        <v>0</v>
      </c>
    </row>
    <row r="75" customFormat="false" ht="27" hidden="false" customHeight="true" outlineLevel="0" collapsed="false">
      <c r="A75" s="60" t="n">
        <v>1515</v>
      </c>
      <c r="B75" s="61" t="s">
        <v>142</v>
      </c>
      <c r="C75" s="63" t="s">
        <v>143</v>
      </c>
      <c r="D75" s="63" t="s">
        <v>144</v>
      </c>
      <c r="E75" s="64" t="n">
        <v>2015</v>
      </c>
      <c r="F75" s="64" t="n">
        <v>128</v>
      </c>
      <c r="G75" s="64" t="s">
        <v>77</v>
      </c>
      <c r="H75" s="65" t="s">
        <v>58</v>
      </c>
      <c r="I75" s="53" t="n">
        <v>1760</v>
      </c>
      <c r="J75" s="55"/>
      <c r="K75" s="66" t="n">
        <f aca="false">J75*I75</f>
        <v>0</v>
      </c>
    </row>
    <row r="76" customFormat="false" ht="27" hidden="false" customHeight="true" outlineLevel="0" collapsed="false">
      <c r="A76" s="60" t="n">
        <v>628</v>
      </c>
      <c r="B76" s="61" t="s">
        <v>145</v>
      </c>
      <c r="C76" s="63" t="s">
        <v>146</v>
      </c>
      <c r="D76" s="63" t="s">
        <v>144</v>
      </c>
      <c r="E76" s="64" t="n">
        <v>2016</v>
      </c>
      <c r="F76" s="64" t="n">
        <v>76</v>
      </c>
      <c r="G76" s="64" t="s">
        <v>77</v>
      </c>
      <c r="H76" s="65" t="s">
        <v>58</v>
      </c>
      <c r="I76" s="53" t="n">
        <v>1100</v>
      </c>
      <c r="J76" s="55"/>
      <c r="K76" s="66" t="n">
        <f aca="false">J76*I76</f>
        <v>0</v>
      </c>
    </row>
    <row r="77" customFormat="false" ht="46.95" hidden="false" customHeight="true" outlineLevel="0" collapsed="false">
      <c r="A77" s="60" t="n">
        <v>9534</v>
      </c>
      <c r="B77" s="61"/>
      <c r="C77" s="63" t="s">
        <v>147</v>
      </c>
      <c r="D77" s="63" t="s">
        <v>120</v>
      </c>
      <c r="E77" s="64" t="n">
        <v>2018</v>
      </c>
      <c r="F77" s="64" t="n">
        <v>96</v>
      </c>
      <c r="G77" s="64" t="s">
        <v>77</v>
      </c>
      <c r="H77" s="65" t="s">
        <v>58</v>
      </c>
      <c r="I77" s="53" t="n">
        <v>2900</v>
      </c>
      <c r="J77" s="55"/>
      <c r="K77" s="66" t="n">
        <f aca="false">J77*I77</f>
        <v>0</v>
      </c>
    </row>
    <row r="78" customFormat="false" ht="32.4" hidden="false" customHeight="true" outlineLevel="0" collapsed="false">
      <c r="A78" s="60" t="n">
        <v>939</v>
      </c>
      <c r="B78" s="61" t="s">
        <v>148</v>
      </c>
      <c r="C78" s="63" t="s">
        <v>149</v>
      </c>
      <c r="D78" s="63" t="s">
        <v>150</v>
      </c>
      <c r="E78" s="64" t="n">
        <v>2020</v>
      </c>
      <c r="F78" s="64" t="n">
        <v>80</v>
      </c>
      <c r="G78" s="64" t="s">
        <v>77</v>
      </c>
      <c r="H78" s="65" t="s">
        <v>58</v>
      </c>
      <c r="I78" s="53" t="n">
        <v>1100</v>
      </c>
      <c r="J78" s="55"/>
      <c r="K78" s="66" t="n">
        <f aca="false">J78*I78</f>
        <v>0</v>
      </c>
    </row>
    <row r="79" customFormat="false" ht="44.4" hidden="false" customHeight="true" outlineLevel="0" collapsed="false">
      <c r="A79" s="60" t="n">
        <v>2500</v>
      </c>
      <c r="B79" s="61"/>
      <c r="C79" s="72" t="s">
        <v>151</v>
      </c>
      <c r="D79" s="63" t="s">
        <v>152</v>
      </c>
      <c r="E79" s="54" t="n">
        <v>2016</v>
      </c>
      <c r="F79" s="54" t="n">
        <v>426</v>
      </c>
      <c r="G79" s="76" t="s">
        <v>131</v>
      </c>
      <c r="H79" s="65" t="s">
        <v>84</v>
      </c>
      <c r="I79" s="74" t="n">
        <v>4500</v>
      </c>
      <c r="J79" s="74"/>
      <c r="K79" s="66" t="n">
        <f aca="false">J79*I79</f>
        <v>0</v>
      </c>
    </row>
    <row r="80" customFormat="false" ht="22.95" hidden="false" customHeight="true" outlineLevel="0" collapsed="false">
      <c r="A80" s="60" t="s">
        <v>153</v>
      </c>
      <c r="B80" s="61" t="s">
        <v>154</v>
      </c>
      <c r="C80" s="63" t="s">
        <v>155</v>
      </c>
      <c r="D80" s="63" t="s">
        <v>156</v>
      </c>
      <c r="E80" s="54" t="n">
        <v>2015</v>
      </c>
      <c r="F80" s="54" t="n">
        <v>236</v>
      </c>
      <c r="G80" s="64" t="s">
        <v>77</v>
      </c>
      <c r="H80" s="65" t="s">
        <v>58</v>
      </c>
      <c r="I80" s="74" t="n">
        <v>2100</v>
      </c>
      <c r="J80" s="55"/>
      <c r="K80" s="66" t="n">
        <f aca="false">J80*I80</f>
        <v>0</v>
      </c>
    </row>
    <row r="81" customFormat="false" ht="46.2" hidden="false" customHeight="true" outlineLevel="0" collapsed="false">
      <c r="A81" s="60" t="n">
        <v>912</v>
      </c>
      <c r="B81" s="61"/>
      <c r="C81" s="63" t="s">
        <v>157</v>
      </c>
      <c r="D81" s="75" t="s">
        <v>158</v>
      </c>
      <c r="E81" s="64" t="n">
        <v>2023</v>
      </c>
      <c r="F81" s="64" t="n">
        <v>120</v>
      </c>
      <c r="G81" s="64" t="s">
        <v>77</v>
      </c>
      <c r="H81" s="65" t="s">
        <v>58</v>
      </c>
      <c r="I81" s="53" t="n">
        <v>1200</v>
      </c>
      <c r="J81" s="55"/>
      <c r="K81" s="66" t="n">
        <f aca="false">J81*I81</f>
        <v>0</v>
      </c>
    </row>
    <row r="82" customFormat="false" ht="36" hidden="false" customHeight="true" outlineLevel="0" collapsed="false">
      <c r="A82" s="60" t="n">
        <v>779</v>
      </c>
      <c r="B82" s="61" t="s">
        <v>159</v>
      </c>
      <c r="C82" s="63" t="s">
        <v>160</v>
      </c>
      <c r="D82" s="63" t="s">
        <v>161</v>
      </c>
      <c r="E82" s="64" t="n">
        <v>2015</v>
      </c>
      <c r="F82" s="64" t="n">
        <v>320</v>
      </c>
      <c r="G82" s="64" t="s">
        <v>77</v>
      </c>
      <c r="H82" s="65" t="s">
        <v>58</v>
      </c>
      <c r="I82" s="53" t="n">
        <v>3000</v>
      </c>
      <c r="J82" s="55"/>
      <c r="K82" s="66" t="n">
        <f aca="false">J82*I82</f>
        <v>0</v>
      </c>
    </row>
    <row r="83" customFormat="false" ht="37.2" hidden="false" customHeight="true" outlineLevel="0" collapsed="false">
      <c r="A83" s="60" t="n">
        <v>8487</v>
      </c>
      <c r="B83" s="61" t="s">
        <v>162</v>
      </c>
      <c r="C83" s="63" t="s">
        <v>163</v>
      </c>
      <c r="D83" s="63" t="s">
        <v>164</v>
      </c>
      <c r="E83" s="64" t="n">
        <v>2016</v>
      </c>
      <c r="F83" s="64" t="n">
        <v>112</v>
      </c>
      <c r="G83" s="64" t="s">
        <v>77</v>
      </c>
      <c r="H83" s="65" t="s">
        <v>84</v>
      </c>
      <c r="I83" s="53" t="n">
        <v>1710</v>
      </c>
      <c r="J83" s="55"/>
      <c r="K83" s="66" t="n">
        <f aca="false">J83*I83</f>
        <v>0</v>
      </c>
    </row>
    <row r="84" customFormat="false" ht="37.2" hidden="false" customHeight="true" outlineLevel="0" collapsed="false">
      <c r="A84" s="60" t="n">
        <v>665</v>
      </c>
      <c r="B84" s="61" t="s">
        <v>165</v>
      </c>
      <c r="C84" s="63" t="s">
        <v>166</v>
      </c>
      <c r="D84" s="63" t="s">
        <v>167</v>
      </c>
      <c r="E84" s="64" t="n">
        <v>2019</v>
      </c>
      <c r="F84" s="64" t="n">
        <v>96</v>
      </c>
      <c r="G84" s="64" t="s">
        <v>77</v>
      </c>
      <c r="H84" s="65" t="s">
        <v>58</v>
      </c>
      <c r="I84" s="53" t="n">
        <v>1200</v>
      </c>
      <c r="J84" s="55"/>
      <c r="K84" s="66" t="n">
        <f aca="false">J84*I84</f>
        <v>0</v>
      </c>
    </row>
    <row r="85" customFormat="false" ht="28.95" hidden="false" customHeight="true" outlineLevel="0" collapsed="false">
      <c r="A85" s="60" t="n">
        <v>924</v>
      </c>
      <c r="B85" s="61" t="s">
        <v>168</v>
      </c>
      <c r="C85" s="63" t="s">
        <v>169</v>
      </c>
      <c r="D85" s="63" t="s">
        <v>170</v>
      </c>
      <c r="E85" s="64" t="n">
        <v>2010</v>
      </c>
      <c r="F85" s="64" t="n">
        <v>348</v>
      </c>
      <c r="G85" s="64" t="s">
        <v>77</v>
      </c>
      <c r="H85" s="65" t="s">
        <v>58</v>
      </c>
      <c r="I85" s="53" t="n">
        <v>2600</v>
      </c>
      <c r="J85" s="55"/>
      <c r="K85" s="66" t="n">
        <f aca="false">J85*I85</f>
        <v>0</v>
      </c>
    </row>
    <row r="86" customFormat="false" ht="32.4" hidden="false" customHeight="true" outlineLevel="0" collapsed="false">
      <c r="A86" s="60" t="n">
        <v>15509</v>
      </c>
      <c r="B86" s="61"/>
      <c r="C86" s="63" t="s">
        <v>171</v>
      </c>
      <c r="D86" s="63" t="s">
        <v>120</v>
      </c>
      <c r="E86" s="64" t="n">
        <v>2020</v>
      </c>
      <c r="F86" s="64" t="n">
        <v>188</v>
      </c>
      <c r="G86" s="64" t="s">
        <v>172</v>
      </c>
      <c r="H86" s="65" t="s">
        <v>84</v>
      </c>
      <c r="I86" s="74" t="n">
        <v>3990</v>
      </c>
      <c r="J86" s="77"/>
      <c r="K86" s="66"/>
    </row>
    <row r="87" customFormat="false" ht="32.4" hidden="false" customHeight="true" outlineLevel="0" collapsed="false">
      <c r="A87" s="60" t="n">
        <v>15507</v>
      </c>
      <c r="B87" s="61"/>
      <c r="C87" s="63" t="s">
        <v>173</v>
      </c>
      <c r="D87" s="63" t="s">
        <v>174</v>
      </c>
      <c r="E87" s="64" t="n">
        <v>2020</v>
      </c>
      <c r="F87" s="64" t="n">
        <v>340</v>
      </c>
      <c r="G87" s="64" t="s">
        <v>77</v>
      </c>
      <c r="H87" s="65" t="s">
        <v>84</v>
      </c>
      <c r="I87" s="74" t="n">
        <v>3900</v>
      </c>
      <c r="J87" s="77"/>
      <c r="K87" s="66" t="n">
        <f aca="false">J87*I87</f>
        <v>0</v>
      </c>
    </row>
    <row r="88" customFormat="false" ht="30.6" hidden="false" customHeight="true" outlineLevel="0" collapsed="false">
      <c r="A88" s="60" t="n">
        <v>2648</v>
      </c>
      <c r="B88" s="61" t="s">
        <v>175</v>
      </c>
      <c r="C88" s="63" t="s">
        <v>176</v>
      </c>
      <c r="D88" s="63" t="s">
        <v>161</v>
      </c>
      <c r="E88" s="64" t="n">
        <v>2010</v>
      </c>
      <c r="F88" s="64" t="n">
        <v>332</v>
      </c>
      <c r="G88" s="64" t="s">
        <v>77</v>
      </c>
      <c r="H88" s="65" t="s">
        <v>58</v>
      </c>
      <c r="I88" s="53" t="n">
        <v>980</v>
      </c>
      <c r="J88" s="55"/>
      <c r="K88" s="66" t="n">
        <f aca="false">J88*I88</f>
        <v>0</v>
      </c>
    </row>
    <row r="89" customFormat="false" ht="30.6" hidden="false" customHeight="true" outlineLevel="0" collapsed="false">
      <c r="A89" s="60" t="n">
        <v>17278</v>
      </c>
      <c r="B89" s="61"/>
      <c r="C89" s="63" t="s">
        <v>177</v>
      </c>
      <c r="D89" s="63" t="s">
        <v>178</v>
      </c>
      <c r="E89" s="64" t="n">
        <v>2023</v>
      </c>
      <c r="F89" s="64" t="n">
        <v>1148</v>
      </c>
      <c r="G89" s="64" t="s">
        <v>80</v>
      </c>
      <c r="H89" s="65" t="s">
        <v>58</v>
      </c>
      <c r="I89" s="53" t="n">
        <v>12800</v>
      </c>
      <c r="J89" s="55"/>
      <c r="K89" s="66" t="n">
        <f aca="false">J89*I89</f>
        <v>0</v>
      </c>
    </row>
    <row r="90" customFormat="false" ht="30.6" hidden="false" customHeight="true" outlineLevel="0" collapsed="false">
      <c r="A90" s="60" t="n">
        <v>17279</v>
      </c>
      <c r="B90" s="61"/>
      <c r="C90" s="63" t="s">
        <v>179</v>
      </c>
      <c r="D90" s="63" t="s">
        <v>178</v>
      </c>
      <c r="E90" s="64" t="n">
        <v>2023</v>
      </c>
      <c r="F90" s="64" t="n">
        <v>284</v>
      </c>
      <c r="G90" s="64" t="s">
        <v>80</v>
      </c>
      <c r="H90" s="65" t="s">
        <v>58</v>
      </c>
      <c r="I90" s="53" t="n">
        <v>6400</v>
      </c>
      <c r="J90" s="55"/>
      <c r="K90" s="66" t="n">
        <f aca="false">J90*I90</f>
        <v>0</v>
      </c>
    </row>
    <row r="91" customFormat="false" ht="25.2" hidden="false" customHeight="true" outlineLevel="0" collapsed="false">
      <c r="A91" s="60" t="n">
        <v>16544</v>
      </c>
      <c r="B91" s="61"/>
      <c r="C91" s="63" t="s">
        <v>180</v>
      </c>
      <c r="D91" s="63" t="s">
        <v>181</v>
      </c>
      <c r="E91" s="64" t="n">
        <v>2021</v>
      </c>
      <c r="F91" s="64" t="n">
        <v>218</v>
      </c>
      <c r="G91" s="64" t="s">
        <v>77</v>
      </c>
      <c r="H91" s="65" t="s">
        <v>58</v>
      </c>
      <c r="I91" s="74" t="n">
        <v>5000</v>
      </c>
      <c r="J91" s="55"/>
      <c r="K91" s="66" t="n">
        <f aca="false">J91*I91</f>
        <v>0</v>
      </c>
    </row>
    <row r="92" customFormat="false" ht="25.95" hidden="false" customHeight="true" outlineLevel="0" collapsed="false">
      <c r="A92" s="60" t="n">
        <v>5061</v>
      </c>
      <c r="B92" s="61" t="s">
        <v>182</v>
      </c>
      <c r="C92" s="63" t="s">
        <v>183</v>
      </c>
      <c r="D92" s="63" t="s">
        <v>184</v>
      </c>
      <c r="E92" s="64" t="n">
        <v>2018</v>
      </c>
      <c r="F92" s="64" t="n">
        <v>400</v>
      </c>
      <c r="G92" s="64" t="s">
        <v>77</v>
      </c>
      <c r="H92" s="65" t="s">
        <v>58</v>
      </c>
      <c r="I92" s="74" t="n">
        <v>3990</v>
      </c>
      <c r="J92" s="55"/>
      <c r="K92" s="66" t="n">
        <f aca="false">J92*I92</f>
        <v>0</v>
      </c>
    </row>
    <row r="93" customFormat="false" ht="19.2" hidden="false" customHeight="true" outlineLevel="0" collapsed="false">
      <c r="A93" s="60" t="n">
        <v>1018</v>
      </c>
      <c r="B93" s="61" t="s">
        <v>185</v>
      </c>
      <c r="C93" s="63" t="s">
        <v>186</v>
      </c>
      <c r="D93" s="63" t="s">
        <v>184</v>
      </c>
      <c r="E93" s="64" t="n">
        <v>2015</v>
      </c>
      <c r="F93" s="64" t="n">
        <v>660</v>
      </c>
      <c r="G93" s="64" t="s">
        <v>77</v>
      </c>
      <c r="H93" s="65" t="s">
        <v>58</v>
      </c>
      <c r="I93" s="74" t="n">
        <v>4200</v>
      </c>
      <c r="J93" s="55"/>
      <c r="K93" s="66" t="n">
        <f aca="false">J93*I93</f>
        <v>0</v>
      </c>
    </row>
    <row r="94" customFormat="false" ht="24" hidden="false" customHeight="true" outlineLevel="0" collapsed="false">
      <c r="A94" s="60" t="n">
        <v>798</v>
      </c>
      <c r="B94" s="61" t="s">
        <v>187</v>
      </c>
      <c r="C94" s="63" t="s">
        <v>188</v>
      </c>
      <c r="D94" s="63" t="s">
        <v>189</v>
      </c>
      <c r="E94" s="64" t="n">
        <v>2015</v>
      </c>
      <c r="F94" s="64" t="n">
        <v>388</v>
      </c>
      <c r="G94" s="64" t="s">
        <v>77</v>
      </c>
      <c r="H94" s="65" t="s">
        <v>58</v>
      </c>
      <c r="I94" s="53" t="n">
        <v>3800</v>
      </c>
      <c r="J94" s="55"/>
      <c r="K94" s="66" t="n">
        <f aca="false">J94*I94</f>
        <v>0</v>
      </c>
    </row>
    <row r="95" customFormat="false" ht="25.95" hidden="false" customHeight="true" outlineLevel="0" collapsed="false">
      <c r="A95" s="60" t="n">
        <v>9071</v>
      </c>
      <c r="B95" s="61" t="s">
        <v>190</v>
      </c>
      <c r="C95" s="63" t="s">
        <v>191</v>
      </c>
      <c r="D95" s="63" t="s">
        <v>192</v>
      </c>
      <c r="E95" s="64" t="n">
        <v>2015</v>
      </c>
      <c r="F95" s="64" t="n">
        <v>464</v>
      </c>
      <c r="G95" s="64" t="s">
        <v>77</v>
      </c>
      <c r="H95" s="65" t="s">
        <v>84</v>
      </c>
      <c r="I95" s="53" t="n">
        <v>3840</v>
      </c>
      <c r="J95" s="55"/>
      <c r="K95" s="66" t="n">
        <f aca="false">J95*I95</f>
        <v>0</v>
      </c>
    </row>
    <row r="96" customFormat="false" ht="23.4" hidden="false" customHeight="true" outlineLevel="0" collapsed="false">
      <c r="A96" s="60" t="n">
        <v>7760</v>
      </c>
      <c r="B96" s="61" t="s">
        <v>193</v>
      </c>
      <c r="C96" s="72" t="s">
        <v>194</v>
      </c>
      <c r="D96" s="63" t="s">
        <v>144</v>
      </c>
      <c r="E96" s="64" t="n">
        <v>2015</v>
      </c>
      <c r="F96" s="64" t="n">
        <v>684</v>
      </c>
      <c r="G96" s="64" t="s">
        <v>77</v>
      </c>
      <c r="H96" s="65" t="s">
        <v>84</v>
      </c>
      <c r="I96" s="53" t="n">
        <v>4350</v>
      </c>
      <c r="J96" s="55"/>
      <c r="K96" s="66" t="n">
        <f aca="false">J96*I96</f>
        <v>0</v>
      </c>
    </row>
    <row r="97" customFormat="false" ht="22.95" hidden="false" customHeight="true" outlineLevel="0" collapsed="false">
      <c r="A97" s="60" t="n">
        <v>5017</v>
      </c>
      <c r="B97" s="61" t="s">
        <v>195</v>
      </c>
      <c r="C97" s="63" t="s">
        <v>196</v>
      </c>
      <c r="D97" s="63" t="s">
        <v>144</v>
      </c>
      <c r="E97" s="64" t="n">
        <v>2014</v>
      </c>
      <c r="F97" s="64" t="n">
        <v>180</v>
      </c>
      <c r="G97" s="64" t="s">
        <v>77</v>
      </c>
      <c r="H97" s="65" t="s">
        <v>58</v>
      </c>
      <c r="I97" s="53" t="n">
        <v>2180</v>
      </c>
      <c r="J97" s="55"/>
      <c r="K97" s="66" t="n">
        <f aca="false">J97*I97</f>
        <v>0</v>
      </c>
    </row>
    <row r="98" customFormat="false" ht="27" hidden="false" customHeight="true" outlineLevel="0" collapsed="false">
      <c r="A98" s="60" t="n">
        <v>985</v>
      </c>
      <c r="B98" s="61" t="s">
        <v>197</v>
      </c>
      <c r="C98" s="63" t="s">
        <v>198</v>
      </c>
      <c r="D98" s="63" t="s">
        <v>144</v>
      </c>
      <c r="E98" s="64" t="n">
        <v>2015</v>
      </c>
      <c r="F98" s="64" t="n">
        <v>156</v>
      </c>
      <c r="G98" s="64" t="s">
        <v>77</v>
      </c>
      <c r="H98" s="65" t="s">
        <v>58</v>
      </c>
      <c r="I98" s="53" t="n">
        <v>2050</v>
      </c>
      <c r="J98" s="55"/>
      <c r="K98" s="66" t="n">
        <f aca="false">J98*I98</f>
        <v>0</v>
      </c>
    </row>
    <row r="99" customFormat="false" ht="25.2" hidden="false" customHeight="true" outlineLevel="0" collapsed="false">
      <c r="A99" s="60" t="n">
        <v>1010</v>
      </c>
      <c r="B99" s="61" t="s">
        <v>199</v>
      </c>
      <c r="C99" s="63" t="s">
        <v>200</v>
      </c>
      <c r="D99" s="63" t="s">
        <v>201</v>
      </c>
      <c r="E99" s="64" t="n">
        <v>2012</v>
      </c>
      <c r="F99" s="64" t="n">
        <v>88</v>
      </c>
      <c r="G99" s="64" t="s">
        <v>77</v>
      </c>
      <c r="H99" s="65" t="s">
        <v>58</v>
      </c>
      <c r="I99" s="53" t="n">
        <v>1200</v>
      </c>
      <c r="J99" s="55"/>
      <c r="K99" s="66" t="n">
        <f aca="false">J99*I99</f>
        <v>0</v>
      </c>
    </row>
    <row r="100" customFormat="false" ht="36" hidden="false" customHeight="true" outlineLevel="0" collapsed="false">
      <c r="A100" s="60" t="n">
        <v>13724</v>
      </c>
      <c r="B100" s="61"/>
      <c r="C100" s="63" t="s">
        <v>202</v>
      </c>
      <c r="D100" s="63" t="s">
        <v>203</v>
      </c>
      <c r="E100" s="64" t="n">
        <v>2018</v>
      </c>
      <c r="F100" s="64" t="n">
        <v>200</v>
      </c>
      <c r="G100" s="64" t="s">
        <v>204</v>
      </c>
      <c r="H100" s="65" t="s">
        <v>58</v>
      </c>
      <c r="I100" s="53" t="n">
        <v>4500</v>
      </c>
      <c r="J100" s="55"/>
      <c r="K100" s="66" t="n">
        <f aca="false">J100*I100</f>
        <v>0</v>
      </c>
    </row>
    <row r="101" customFormat="false" ht="25.95" hidden="false" customHeight="true" outlineLevel="0" collapsed="false">
      <c r="A101" s="73" t="s">
        <v>205</v>
      </c>
      <c r="B101" s="73"/>
      <c r="C101" s="73"/>
      <c r="D101" s="73"/>
      <c r="E101" s="73"/>
      <c r="F101" s="73"/>
      <c r="G101" s="73"/>
      <c r="H101" s="73"/>
      <c r="I101" s="73"/>
      <c r="J101" s="78"/>
      <c r="K101" s="78"/>
    </row>
    <row r="102" customFormat="false" ht="30.6" hidden="false" customHeight="true" outlineLevel="0" collapsed="false">
      <c r="A102" s="60" t="n">
        <v>1616</v>
      </c>
      <c r="B102" s="61"/>
      <c r="C102" s="63" t="s">
        <v>206</v>
      </c>
      <c r="D102" s="63"/>
      <c r="E102" s="64" t="n">
        <v>2022</v>
      </c>
      <c r="F102" s="64" t="n">
        <v>24</v>
      </c>
      <c r="G102" s="64" t="s">
        <v>77</v>
      </c>
      <c r="H102" s="65" t="s">
        <v>58</v>
      </c>
      <c r="I102" s="53" t="n">
        <v>360</v>
      </c>
      <c r="J102" s="55"/>
      <c r="K102" s="66" t="n">
        <f aca="false">J102*I102</f>
        <v>0</v>
      </c>
    </row>
    <row r="103" customFormat="false" ht="34.2" hidden="false" customHeight="true" outlineLevel="0" collapsed="false">
      <c r="A103" s="60" t="n">
        <v>827</v>
      </c>
      <c r="B103" s="61" t="s">
        <v>207</v>
      </c>
      <c r="C103" s="63" t="s">
        <v>208</v>
      </c>
      <c r="D103" s="63" t="s">
        <v>126</v>
      </c>
      <c r="E103" s="64" t="n">
        <v>2015</v>
      </c>
      <c r="F103" s="64" t="n">
        <v>278</v>
      </c>
      <c r="G103" s="64" t="s">
        <v>77</v>
      </c>
      <c r="H103" s="65" t="s">
        <v>58</v>
      </c>
      <c r="I103" s="53" t="n">
        <v>2990</v>
      </c>
      <c r="J103" s="55"/>
      <c r="K103" s="66" t="n">
        <f aca="false">J103*I103</f>
        <v>0</v>
      </c>
    </row>
    <row r="104" customFormat="false" ht="28.2" hidden="false" customHeight="true" outlineLevel="0" collapsed="false">
      <c r="A104" s="60" t="n">
        <v>826</v>
      </c>
      <c r="B104" s="61"/>
      <c r="C104" s="63" t="s">
        <v>209</v>
      </c>
      <c r="D104" s="63" t="s">
        <v>94</v>
      </c>
      <c r="E104" s="64" t="n">
        <v>2007</v>
      </c>
      <c r="F104" s="64" t="n">
        <v>568</v>
      </c>
      <c r="G104" s="64" t="s">
        <v>77</v>
      </c>
      <c r="H104" s="65" t="s">
        <v>58</v>
      </c>
      <c r="I104" s="74" t="n">
        <v>3500</v>
      </c>
      <c r="J104" s="55"/>
      <c r="K104" s="66" t="n">
        <f aca="false">J104*I104</f>
        <v>0</v>
      </c>
    </row>
    <row r="105" customFormat="false" ht="39.6" hidden="false" customHeight="true" outlineLevel="0" collapsed="false">
      <c r="A105" s="60" t="n">
        <v>823</v>
      </c>
      <c r="B105" s="61" t="s">
        <v>210</v>
      </c>
      <c r="C105" s="63" t="s">
        <v>211</v>
      </c>
      <c r="D105" s="63" t="s">
        <v>212</v>
      </c>
      <c r="E105" s="64" t="n">
        <v>2013</v>
      </c>
      <c r="F105" s="64" t="n">
        <v>388</v>
      </c>
      <c r="G105" s="64" t="s">
        <v>77</v>
      </c>
      <c r="H105" s="65" t="s">
        <v>58</v>
      </c>
      <c r="I105" s="53" t="n">
        <v>3400</v>
      </c>
      <c r="J105" s="55"/>
      <c r="K105" s="66" t="n">
        <f aca="false">J105*I105</f>
        <v>0</v>
      </c>
    </row>
    <row r="106" customFormat="false" ht="42" hidden="false" customHeight="true" outlineLevel="0" collapsed="false">
      <c r="A106" s="60" t="n">
        <v>825</v>
      </c>
      <c r="B106" s="61" t="s">
        <v>213</v>
      </c>
      <c r="C106" s="63" t="s">
        <v>214</v>
      </c>
      <c r="D106" s="63" t="s">
        <v>140</v>
      </c>
      <c r="E106" s="64" t="n">
        <v>2011</v>
      </c>
      <c r="F106" s="64" t="n">
        <v>424</v>
      </c>
      <c r="G106" s="64" t="s">
        <v>77</v>
      </c>
      <c r="H106" s="65" t="s">
        <v>58</v>
      </c>
      <c r="I106" s="53" t="n">
        <v>3500</v>
      </c>
      <c r="J106" s="55"/>
      <c r="K106" s="66" t="n">
        <f aca="false">J106*I106</f>
        <v>0</v>
      </c>
    </row>
    <row r="107" customFormat="false" ht="47.4" hidden="false" customHeight="true" outlineLevel="0" collapsed="false">
      <c r="A107" s="60" t="n">
        <v>824</v>
      </c>
      <c r="B107" s="61" t="s">
        <v>215</v>
      </c>
      <c r="C107" s="63" t="s">
        <v>216</v>
      </c>
      <c r="D107" s="63" t="s">
        <v>140</v>
      </c>
      <c r="E107" s="64" t="n">
        <v>2011</v>
      </c>
      <c r="F107" s="64" t="n">
        <v>312</v>
      </c>
      <c r="G107" s="64" t="s">
        <v>77</v>
      </c>
      <c r="H107" s="65" t="s">
        <v>58</v>
      </c>
      <c r="I107" s="53" t="n">
        <v>2600</v>
      </c>
      <c r="J107" s="55"/>
      <c r="K107" s="66" t="n">
        <f aca="false">J107*I107</f>
        <v>0</v>
      </c>
    </row>
    <row r="108" customFormat="false" ht="25.95" hidden="false" customHeight="true" outlineLevel="0" collapsed="false">
      <c r="A108" s="73" t="s">
        <v>217</v>
      </c>
      <c r="B108" s="73"/>
      <c r="C108" s="73"/>
      <c r="D108" s="73"/>
      <c r="E108" s="73"/>
      <c r="F108" s="73"/>
      <c r="G108" s="73"/>
      <c r="H108" s="73"/>
      <c r="I108" s="73"/>
      <c r="J108" s="78"/>
      <c r="K108" s="78"/>
    </row>
    <row r="109" customFormat="false" ht="33" hidden="false" customHeight="true" outlineLevel="0" collapsed="false">
      <c r="A109" s="60" t="n">
        <v>11375</v>
      </c>
      <c r="B109" s="61"/>
      <c r="C109" s="63" t="s">
        <v>218</v>
      </c>
      <c r="D109" s="63" t="s">
        <v>140</v>
      </c>
      <c r="E109" s="64" t="n">
        <v>2017</v>
      </c>
      <c r="F109" s="64" t="n">
        <v>380</v>
      </c>
      <c r="G109" s="64" t="s">
        <v>77</v>
      </c>
      <c r="H109" s="65" t="s">
        <v>58</v>
      </c>
      <c r="I109" s="74" t="n">
        <v>4500</v>
      </c>
      <c r="J109" s="55"/>
      <c r="K109" s="66" t="n">
        <f aca="false">J109*I109</f>
        <v>0</v>
      </c>
    </row>
    <row r="110" customFormat="false" ht="27.6" hidden="false" customHeight="true" outlineLevel="0" collapsed="false">
      <c r="A110" s="60" t="n">
        <v>6907</v>
      </c>
      <c r="B110" s="61" t="s">
        <v>219</v>
      </c>
      <c r="C110" s="63" t="s">
        <v>220</v>
      </c>
      <c r="D110" s="63" t="s">
        <v>120</v>
      </c>
      <c r="E110" s="64" t="n">
        <v>2017</v>
      </c>
      <c r="F110" s="64" t="n">
        <v>276</v>
      </c>
      <c r="G110" s="64" t="s">
        <v>117</v>
      </c>
      <c r="H110" s="65" t="s">
        <v>58</v>
      </c>
      <c r="I110" s="74" t="n">
        <v>3990</v>
      </c>
      <c r="J110" s="55"/>
      <c r="K110" s="66" t="n">
        <f aca="false">J110*I110</f>
        <v>0</v>
      </c>
    </row>
    <row r="111" customFormat="false" ht="26.4" hidden="false" customHeight="true" outlineLevel="0" collapsed="false">
      <c r="A111" s="60" t="n">
        <v>17728</v>
      </c>
      <c r="B111" s="61" t="s">
        <v>221</v>
      </c>
      <c r="C111" s="63" t="s">
        <v>222</v>
      </c>
      <c r="D111" s="63" t="s">
        <v>223</v>
      </c>
      <c r="E111" s="64" t="n">
        <v>2024</v>
      </c>
      <c r="F111" s="64" t="n">
        <v>220</v>
      </c>
      <c r="G111" s="64" t="s">
        <v>77</v>
      </c>
      <c r="H111" s="65" t="s">
        <v>58</v>
      </c>
      <c r="I111" s="74" t="n">
        <v>5400</v>
      </c>
      <c r="J111" s="55"/>
      <c r="K111" s="66" t="n">
        <f aca="false">J111*I111</f>
        <v>0</v>
      </c>
    </row>
    <row r="112" customFormat="false" ht="46.95" hidden="false" customHeight="true" outlineLevel="0" collapsed="false">
      <c r="A112" s="60" t="n">
        <v>872</v>
      </c>
      <c r="B112" s="61"/>
      <c r="C112" s="63" t="s">
        <v>224</v>
      </c>
      <c r="D112" s="63" t="s">
        <v>225</v>
      </c>
      <c r="E112" s="64" t="n">
        <v>2016</v>
      </c>
      <c r="F112" s="64" t="n">
        <v>340</v>
      </c>
      <c r="G112" s="64" t="s">
        <v>77</v>
      </c>
      <c r="H112" s="65" t="s">
        <v>84</v>
      </c>
      <c r="I112" s="74" t="n">
        <v>3400</v>
      </c>
      <c r="J112" s="55"/>
      <c r="K112" s="66" t="n">
        <f aca="false">J112*I112</f>
        <v>0</v>
      </c>
    </row>
    <row r="113" customFormat="false" ht="37.2" hidden="false" customHeight="true" outlineLevel="0" collapsed="false">
      <c r="A113" s="60" t="n">
        <v>654</v>
      </c>
      <c r="B113" s="61" t="s">
        <v>226</v>
      </c>
      <c r="C113" s="63" t="s">
        <v>227</v>
      </c>
      <c r="D113" s="75" t="s">
        <v>228</v>
      </c>
      <c r="E113" s="64" t="n">
        <v>2015</v>
      </c>
      <c r="F113" s="64" t="n">
        <v>164</v>
      </c>
      <c r="G113" s="64" t="s">
        <v>117</v>
      </c>
      <c r="H113" s="65" t="s">
        <v>58</v>
      </c>
      <c r="I113" s="74" t="n">
        <v>2180</v>
      </c>
      <c r="J113" s="55"/>
      <c r="K113" s="66" t="n">
        <f aca="false">J113*I113</f>
        <v>0</v>
      </c>
    </row>
    <row r="114" customFormat="false" ht="56.4" hidden="false" customHeight="true" outlineLevel="0" collapsed="false">
      <c r="A114" s="60" t="n">
        <v>993</v>
      </c>
      <c r="B114" s="61"/>
      <c r="C114" s="63" t="s">
        <v>229</v>
      </c>
      <c r="D114" s="63" t="s">
        <v>140</v>
      </c>
      <c r="E114" s="64" t="n">
        <v>2019</v>
      </c>
      <c r="F114" s="64" t="n">
        <v>424</v>
      </c>
      <c r="G114" s="64" t="s">
        <v>77</v>
      </c>
      <c r="H114" s="65" t="s">
        <v>58</v>
      </c>
      <c r="I114" s="74" t="n">
        <v>4200</v>
      </c>
      <c r="J114" s="55"/>
      <c r="K114" s="66" t="n">
        <f aca="false">J114*I114</f>
        <v>0</v>
      </c>
    </row>
    <row r="115" customFormat="false" ht="31.2" hidden="false" customHeight="true" outlineLevel="0" collapsed="false">
      <c r="A115" s="60" t="n">
        <v>991</v>
      </c>
      <c r="B115" s="61"/>
      <c r="C115" s="72" t="s">
        <v>230</v>
      </c>
      <c r="D115" s="63"/>
      <c r="E115" s="64" t="n">
        <v>2024</v>
      </c>
      <c r="F115" s="64" t="n">
        <v>160</v>
      </c>
      <c r="G115" s="64" t="s">
        <v>77</v>
      </c>
      <c r="H115" s="65" t="s">
        <v>58</v>
      </c>
      <c r="I115" s="53" t="n">
        <v>1870</v>
      </c>
      <c r="J115" s="55"/>
      <c r="K115" s="66" t="n">
        <f aca="false">J115*I115</f>
        <v>0</v>
      </c>
    </row>
    <row r="116" customFormat="false" ht="37.95" hidden="false" customHeight="true" outlineLevel="0" collapsed="false">
      <c r="A116" s="60" t="n">
        <v>621</v>
      </c>
      <c r="B116" s="61"/>
      <c r="C116" s="72" t="s">
        <v>231</v>
      </c>
      <c r="D116" s="63"/>
      <c r="E116" s="64" t="n">
        <v>2020</v>
      </c>
      <c r="F116" s="64" t="n">
        <v>244</v>
      </c>
      <c r="G116" s="64" t="s">
        <v>77</v>
      </c>
      <c r="H116" s="65" t="s">
        <v>58</v>
      </c>
      <c r="I116" s="53" t="n">
        <v>2500</v>
      </c>
      <c r="J116" s="55"/>
      <c r="K116" s="66" t="n">
        <f aca="false">J116*I116</f>
        <v>0</v>
      </c>
    </row>
    <row r="117" customFormat="false" ht="27.6" hidden="false" customHeight="true" outlineLevel="0" collapsed="false">
      <c r="A117" s="60" t="n">
        <v>1017</v>
      </c>
      <c r="B117" s="61" t="s">
        <v>232</v>
      </c>
      <c r="C117" s="72" t="s">
        <v>233</v>
      </c>
      <c r="D117" s="63"/>
      <c r="E117" s="64" t="n">
        <v>2014</v>
      </c>
      <c r="F117" s="64" t="n">
        <v>84</v>
      </c>
      <c r="G117" s="64" t="s">
        <v>77</v>
      </c>
      <c r="H117" s="65" t="s">
        <v>58</v>
      </c>
      <c r="I117" s="53" t="n">
        <v>900</v>
      </c>
      <c r="J117" s="55"/>
      <c r="K117" s="66" t="n">
        <f aca="false">J117*I117</f>
        <v>0</v>
      </c>
    </row>
    <row r="118" customFormat="false" ht="25.95" hidden="false" customHeight="true" outlineLevel="0" collapsed="false">
      <c r="A118" s="73" t="s">
        <v>13</v>
      </c>
      <c r="B118" s="73"/>
      <c r="C118" s="73"/>
      <c r="D118" s="73"/>
      <c r="E118" s="73"/>
      <c r="F118" s="73"/>
      <c r="G118" s="73"/>
      <c r="H118" s="73"/>
      <c r="I118" s="73"/>
      <c r="J118" s="78"/>
      <c r="K118" s="78"/>
    </row>
    <row r="119" customFormat="false" ht="41.4" hidden="false" customHeight="true" outlineLevel="0" collapsed="false">
      <c r="A119" s="60" t="n">
        <v>17643</v>
      </c>
      <c r="B119" s="61" t="s">
        <v>234</v>
      </c>
      <c r="C119" s="79" t="s">
        <v>235</v>
      </c>
      <c r="D119" s="63" t="s">
        <v>140</v>
      </c>
      <c r="E119" s="64" t="n">
        <v>2024</v>
      </c>
      <c r="F119" s="64" t="n">
        <v>476</v>
      </c>
      <c r="G119" s="53" t="s">
        <v>98</v>
      </c>
      <c r="H119" s="65" t="s">
        <v>58</v>
      </c>
      <c r="I119" s="53" t="n">
        <v>17500</v>
      </c>
      <c r="J119" s="55"/>
      <c r="K119" s="66" t="n">
        <f aca="false">J119*I119</f>
        <v>0</v>
      </c>
    </row>
    <row r="120" customFormat="false" ht="24" hidden="false" customHeight="true" outlineLevel="0" collapsed="false">
      <c r="A120" s="60" t="n">
        <v>17054</v>
      </c>
      <c r="B120" s="61"/>
      <c r="C120" s="72" t="s">
        <v>236</v>
      </c>
      <c r="D120" s="80" t="s">
        <v>237</v>
      </c>
      <c r="E120" s="64" t="n">
        <v>2022</v>
      </c>
      <c r="F120" s="64" t="n">
        <v>116</v>
      </c>
      <c r="G120" s="53" t="s">
        <v>238</v>
      </c>
      <c r="H120" s="65" t="s">
        <v>84</v>
      </c>
      <c r="I120" s="74" t="n">
        <v>3600</v>
      </c>
      <c r="J120" s="81"/>
      <c r="K120" s="66" t="n">
        <f aca="false">J120*I120</f>
        <v>0</v>
      </c>
    </row>
    <row r="121" customFormat="false" ht="31.5" hidden="false" customHeight="true" outlineLevel="0" collapsed="false">
      <c r="A121" s="60" t="n">
        <v>16935</v>
      </c>
      <c r="B121" s="82"/>
      <c r="C121" s="80" t="s">
        <v>239</v>
      </c>
      <c r="D121" s="80" t="s">
        <v>237</v>
      </c>
      <c r="E121" s="64" t="n">
        <v>2022</v>
      </c>
      <c r="F121" s="64" t="n">
        <v>412</v>
      </c>
      <c r="G121" s="53" t="s">
        <v>141</v>
      </c>
      <c r="H121" s="65" t="s">
        <v>84</v>
      </c>
      <c r="I121" s="74" t="n">
        <v>6700</v>
      </c>
      <c r="J121" s="81"/>
      <c r="K121" s="66" t="n">
        <f aca="false">J121*I121</f>
        <v>0</v>
      </c>
    </row>
    <row r="122" customFormat="false" ht="27" hidden="false" customHeight="true" outlineLevel="0" collapsed="false">
      <c r="A122" s="60" t="n">
        <v>16937</v>
      </c>
      <c r="B122" s="82"/>
      <c r="C122" s="80" t="s">
        <v>240</v>
      </c>
      <c r="D122" s="80" t="s">
        <v>237</v>
      </c>
      <c r="E122" s="64" t="n">
        <v>2022</v>
      </c>
      <c r="F122" s="64" t="n">
        <v>60</v>
      </c>
      <c r="G122" s="53" t="s">
        <v>241</v>
      </c>
      <c r="H122" s="65" t="s">
        <v>84</v>
      </c>
      <c r="I122" s="74" t="n">
        <v>2200</v>
      </c>
      <c r="J122" s="81"/>
      <c r="K122" s="66" t="n">
        <f aca="false">J122*I122</f>
        <v>0</v>
      </c>
    </row>
    <row r="123" customFormat="false" ht="31.95" hidden="false" customHeight="true" outlineLevel="0" collapsed="false">
      <c r="A123" s="60" t="n">
        <v>16538</v>
      </c>
      <c r="B123" s="82"/>
      <c r="C123" s="80" t="s">
        <v>242</v>
      </c>
      <c r="D123" s="80" t="s">
        <v>243</v>
      </c>
      <c r="E123" s="64" t="n">
        <v>2021</v>
      </c>
      <c r="F123" s="64" t="n">
        <v>176</v>
      </c>
      <c r="G123" s="53" t="s">
        <v>141</v>
      </c>
      <c r="H123" s="65" t="s">
        <v>84</v>
      </c>
      <c r="I123" s="74" t="n">
        <v>2900</v>
      </c>
      <c r="J123" s="81"/>
      <c r="K123" s="66" t="n">
        <f aca="false">J123*I123</f>
        <v>0</v>
      </c>
    </row>
    <row r="124" customFormat="false" ht="27.6" hidden="false" customHeight="true" outlineLevel="0" collapsed="false">
      <c r="A124" s="60" t="n">
        <v>15525</v>
      </c>
      <c r="B124" s="61"/>
      <c r="C124" s="63" t="s">
        <v>244</v>
      </c>
      <c r="D124" s="63" t="s">
        <v>245</v>
      </c>
      <c r="E124" s="64" t="n">
        <v>2020</v>
      </c>
      <c r="F124" s="64" t="n">
        <v>96</v>
      </c>
      <c r="G124" s="53" t="s">
        <v>141</v>
      </c>
      <c r="H124" s="65" t="s">
        <v>84</v>
      </c>
      <c r="I124" s="74" t="n">
        <v>1900</v>
      </c>
      <c r="J124" s="54"/>
      <c r="K124" s="66" t="n">
        <f aca="false">J124*I124</f>
        <v>0</v>
      </c>
    </row>
    <row r="125" customFormat="false" ht="27.6" hidden="false" customHeight="true" outlineLevel="0" collapsed="false">
      <c r="A125" s="60" t="n">
        <v>15526</v>
      </c>
      <c r="B125" s="61"/>
      <c r="C125" s="63" t="s">
        <v>246</v>
      </c>
      <c r="D125" s="63" t="s">
        <v>245</v>
      </c>
      <c r="E125" s="64" t="n">
        <v>2020</v>
      </c>
      <c r="F125" s="64" t="n">
        <v>176</v>
      </c>
      <c r="G125" s="53" t="s">
        <v>141</v>
      </c>
      <c r="H125" s="65" t="s">
        <v>84</v>
      </c>
      <c r="I125" s="74" t="n">
        <v>2800</v>
      </c>
      <c r="J125" s="54"/>
      <c r="K125" s="66" t="n">
        <f aca="false">J125*I125</f>
        <v>0</v>
      </c>
    </row>
    <row r="126" customFormat="false" ht="27.6" hidden="false" customHeight="true" outlineLevel="0" collapsed="false">
      <c r="A126" s="60" t="n">
        <v>15527</v>
      </c>
      <c r="B126" s="61"/>
      <c r="C126" s="63" t="s">
        <v>247</v>
      </c>
      <c r="D126" s="63" t="s">
        <v>245</v>
      </c>
      <c r="E126" s="64" t="n">
        <v>2020</v>
      </c>
      <c r="F126" s="64" t="n">
        <v>72</v>
      </c>
      <c r="G126" s="53" t="s">
        <v>141</v>
      </c>
      <c r="H126" s="65" t="s">
        <v>84</v>
      </c>
      <c r="I126" s="74" t="n">
        <v>1600</v>
      </c>
      <c r="J126" s="54"/>
      <c r="K126" s="66" t="n">
        <f aca="false">J126*I126</f>
        <v>0</v>
      </c>
    </row>
    <row r="127" customFormat="false" ht="27.6" hidden="false" customHeight="true" outlineLevel="0" collapsed="false">
      <c r="A127" s="60" t="n">
        <v>15528</v>
      </c>
      <c r="B127" s="61"/>
      <c r="C127" s="63" t="s">
        <v>248</v>
      </c>
      <c r="D127" s="63" t="s">
        <v>245</v>
      </c>
      <c r="E127" s="64" t="n">
        <v>2020</v>
      </c>
      <c r="F127" s="64" t="n">
        <v>36</v>
      </c>
      <c r="G127" s="53" t="s">
        <v>141</v>
      </c>
      <c r="H127" s="65" t="s">
        <v>84</v>
      </c>
      <c r="I127" s="74" t="n">
        <v>1400</v>
      </c>
      <c r="J127" s="77"/>
      <c r="K127" s="66" t="n">
        <f aca="false">J127*I127</f>
        <v>0</v>
      </c>
    </row>
    <row r="128" customFormat="false" ht="29.4" hidden="false" customHeight="true" outlineLevel="0" collapsed="false">
      <c r="A128" s="60" t="n">
        <v>14375</v>
      </c>
      <c r="B128" s="61"/>
      <c r="C128" s="63" t="s">
        <v>249</v>
      </c>
      <c r="D128" s="63" t="s">
        <v>167</v>
      </c>
      <c r="E128" s="64" t="n">
        <v>2019</v>
      </c>
      <c r="F128" s="64" t="n">
        <v>124</v>
      </c>
      <c r="G128" s="64" t="s">
        <v>77</v>
      </c>
      <c r="H128" s="65" t="s">
        <v>58</v>
      </c>
      <c r="I128" s="74" t="n">
        <v>1850</v>
      </c>
      <c r="J128" s="55"/>
      <c r="K128" s="66" t="n">
        <f aca="false">J128*I128</f>
        <v>0</v>
      </c>
    </row>
    <row r="129" customFormat="false" ht="29.4" hidden="false" customHeight="true" outlineLevel="0" collapsed="false">
      <c r="A129" s="60" t="n">
        <v>11374</v>
      </c>
      <c r="B129" s="61"/>
      <c r="C129" s="63" t="s">
        <v>250</v>
      </c>
      <c r="D129" s="63" t="s">
        <v>251</v>
      </c>
      <c r="E129" s="64" t="n">
        <v>2019</v>
      </c>
      <c r="F129" s="64" t="n">
        <v>52</v>
      </c>
      <c r="G129" s="64" t="s">
        <v>77</v>
      </c>
      <c r="H129" s="65" t="s">
        <v>58</v>
      </c>
      <c r="I129" s="53" t="n">
        <v>1320</v>
      </c>
      <c r="J129" s="55"/>
      <c r="K129" s="66" t="n">
        <f aca="false">J129*I129</f>
        <v>0</v>
      </c>
    </row>
    <row r="130" customFormat="false" ht="43.2" hidden="false" customHeight="true" outlineLevel="0" collapsed="false">
      <c r="A130" s="60" t="n">
        <v>11292</v>
      </c>
      <c r="B130" s="61"/>
      <c r="C130" s="63" t="s">
        <v>252</v>
      </c>
      <c r="D130" s="63" t="s">
        <v>167</v>
      </c>
      <c r="E130" s="64" t="n">
        <v>2019</v>
      </c>
      <c r="F130" s="64" t="n">
        <v>124</v>
      </c>
      <c r="G130" s="64" t="s">
        <v>77</v>
      </c>
      <c r="H130" s="65" t="s">
        <v>58</v>
      </c>
      <c r="I130" s="74" t="n">
        <v>1950</v>
      </c>
      <c r="J130" s="55"/>
      <c r="K130" s="66" t="n">
        <f aca="false">J130*I130</f>
        <v>0</v>
      </c>
    </row>
    <row r="131" customFormat="false" ht="33" hidden="false" customHeight="true" outlineLevel="0" collapsed="false">
      <c r="A131" s="60" t="n">
        <v>11091</v>
      </c>
      <c r="B131" s="61" t="s">
        <v>92</v>
      </c>
      <c r="C131" s="63" t="s">
        <v>253</v>
      </c>
      <c r="D131" s="63" t="s">
        <v>167</v>
      </c>
      <c r="E131" s="64" t="n">
        <v>2019</v>
      </c>
      <c r="F131" s="64" t="n">
        <v>102</v>
      </c>
      <c r="G131" s="64" t="s">
        <v>77</v>
      </c>
      <c r="H131" s="65" t="s">
        <v>58</v>
      </c>
      <c r="I131" s="74" t="n">
        <v>1850</v>
      </c>
      <c r="J131" s="55"/>
      <c r="K131" s="66" t="n">
        <f aca="false">J131*I131</f>
        <v>0</v>
      </c>
    </row>
    <row r="132" customFormat="false" ht="29.4" hidden="false" customHeight="true" outlineLevel="0" collapsed="false">
      <c r="A132" s="60" t="n">
        <v>997</v>
      </c>
      <c r="B132" s="61" t="s">
        <v>254</v>
      </c>
      <c r="C132" s="72" t="s">
        <v>255</v>
      </c>
      <c r="D132" s="63" t="s">
        <v>251</v>
      </c>
      <c r="E132" s="64" t="n">
        <v>2019</v>
      </c>
      <c r="F132" s="64" t="n">
        <v>72</v>
      </c>
      <c r="G132" s="64" t="s">
        <v>77</v>
      </c>
      <c r="H132" s="65" t="s">
        <v>58</v>
      </c>
      <c r="I132" s="53" t="n">
        <v>1380</v>
      </c>
      <c r="J132" s="55"/>
      <c r="K132" s="66" t="n">
        <f aca="false">J132*I132</f>
        <v>0</v>
      </c>
    </row>
    <row r="133" customFormat="false" ht="41.4" hidden="false" customHeight="true" outlineLevel="0" collapsed="false">
      <c r="A133" s="60" t="n">
        <v>767</v>
      </c>
      <c r="B133" s="61" t="s">
        <v>256</v>
      </c>
      <c r="C133" s="72" t="s">
        <v>257</v>
      </c>
      <c r="D133" s="63" t="s">
        <v>251</v>
      </c>
      <c r="E133" s="64" t="n">
        <v>2019</v>
      </c>
      <c r="F133" s="64" t="n">
        <v>52</v>
      </c>
      <c r="G133" s="64" t="s">
        <v>77</v>
      </c>
      <c r="H133" s="65" t="s">
        <v>58</v>
      </c>
      <c r="I133" s="53" t="n">
        <v>1320</v>
      </c>
      <c r="J133" s="55"/>
      <c r="K133" s="66" t="n">
        <f aca="false">J133*I133</f>
        <v>0</v>
      </c>
    </row>
    <row r="134" customFormat="false" ht="27.6" hidden="false" customHeight="true" outlineLevel="0" collapsed="false">
      <c r="A134" s="60" t="n">
        <v>994</v>
      </c>
      <c r="B134" s="61" t="s">
        <v>258</v>
      </c>
      <c r="C134" s="72" t="s">
        <v>259</v>
      </c>
      <c r="D134" s="63" t="s">
        <v>251</v>
      </c>
      <c r="E134" s="64" t="n">
        <v>2019</v>
      </c>
      <c r="F134" s="64" t="n">
        <v>268</v>
      </c>
      <c r="G134" s="64" t="s">
        <v>77</v>
      </c>
      <c r="H134" s="65" t="s">
        <v>58</v>
      </c>
      <c r="I134" s="53" t="n">
        <v>3300</v>
      </c>
      <c r="J134" s="55"/>
      <c r="K134" s="66" t="n">
        <f aca="false">J134*I134</f>
        <v>0</v>
      </c>
    </row>
    <row r="135" customFormat="false" ht="36" hidden="false" customHeight="true" outlineLevel="0" collapsed="false">
      <c r="A135" s="60" t="n">
        <v>995</v>
      </c>
      <c r="B135" s="61" t="s">
        <v>260</v>
      </c>
      <c r="C135" s="72" t="s">
        <v>261</v>
      </c>
      <c r="D135" s="63" t="s">
        <v>251</v>
      </c>
      <c r="E135" s="64" t="n">
        <v>2019</v>
      </c>
      <c r="F135" s="64" t="n">
        <v>68</v>
      </c>
      <c r="G135" s="64" t="s">
        <v>77</v>
      </c>
      <c r="H135" s="65" t="s">
        <v>58</v>
      </c>
      <c r="I135" s="53" t="n">
        <v>1300</v>
      </c>
      <c r="J135" s="55"/>
      <c r="K135" s="66" t="n">
        <f aca="false">J135*I135</f>
        <v>0</v>
      </c>
    </row>
    <row r="136" customFormat="false" ht="37.2" hidden="false" customHeight="true" outlineLevel="0" collapsed="false">
      <c r="A136" s="60" t="n">
        <v>4157</v>
      </c>
      <c r="B136" s="61" t="s">
        <v>262</v>
      </c>
      <c r="C136" s="72" t="s">
        <v>263</v>
      </c>
      <c r="D136" s="63" t="s">
        <v>251</v>
      </c>
      <c r="E136" s="64" t="n">
        <v>2019</v>
      </c>
      <c r="F136" s="64" t="n">
        <v>68</v>
      </c>
      <c r="G136" s="64" t="s">
        <v>77</v>
      </c>
      <c r="H136" s="65" t="s">
        <v>58</v>
      </c>
      <c r="I136" s="53" t="n">
        <v>1190</v>
      </c>
      <c r="J136" s="55"/>
      <c r="K136" s="66" t="n">
        <f aca="false">J136*I136</f>
        <v>0</v>
      </c>
    </row>
    <row r="137" customFormat="false" ht="39" hidden="false" customHeight="true" outlineLevel="0" collapsed="false">
      <c r="A137" s="60" t="n">
        <v>7812</v>
      </c>
      <c r="B137" s="61" t="s">
        <v>264</v>
      </c>
      <c r="C137" s="72" t="s">
        <v>265</v>
      </c>
      <c r="D137" s="63" t="s">
        <v>167</v>
      </c>
      <c r="E137" s="64" t="n">
        <v>2019</v>
      </c>
      <c r="F137" s="64" t="n">
        <v>96</v>
      </c>
      <c r="G137" s="64" t="s">
        <v>77</v>
      </c>
      <c r="H137" s="65" t="s">
        <v>84</v>
      </c>
      <c r="I137" s="74" t="n">
        <v>1560</v>
      </c>
      <c r="J137" s="55"/>
      <c r="K137" s="66" t="n">
        <f aca="false">J137*I137</f>
        <v>0</v>
      </c>
    </row>
    <row r="138" customFormat="false" ht="28.2" hidden="false" customHeight="true" outlineLevel="0" collapsed="false">
      <c r="A138" s="60" t="n">
        <v>9717</v>
      </c>
      <c r="B138" s="61"/>
      <c r="C138" s="72" t="s">
        <v>266</v>
      </c>
      <c r="D138" s="63" t="s">
        <v>267</v>
      </c>
      <c r="E138" s="64" t="n">
        <v>2016</v>
      </c>
      <c r="F138" s="64" t="n">
        <v>88</v>
      </c>
      <c r="G138" s="64" t="s">
        <v>77</v>
      </c>
      <c r="H138" s="65" t="s">
        <v>58</v>
      </c>
      <c r="I138" s="53" t="n">
        <v>1950</v>
      </c>
      <c r="J138" s="55"/>
      <c r="K138" s="66" t="n">
        <f aca="false">J138*I138</f>
        <v>0</v>
      </c>
    </row>
    <row r="139" customFormat="false" ht="24.6" hidden="false" customHeight="true" outlineLevel="0" collapsed="false">
      <c r="A139" s="60" t="n">
        <v>849</v>
      </c>
      <c r="B139" s="61"/>
      <c r="C139" s="72" t="s">
        <v>268</v>
      </c>
      <c r="D139" s="63"/>
      <c r="E139" s="64" t="n">
        <v>2022</v>
      </c>
      <c r="F139" s="64" t="n">
        <v>88</v>
      </c>
      <c r="G139" s="64" t="s">
        <v>77</v>
      </c>
      <c r="H139" s="65" t="s">
        <v>58</v>
      </c>
      <c r="I139" s="53" t="n">
        <v>800</v>
      </c>
      <c r="J139" s="55"/>
      <c r="K139" s="66" t="n">
        <f aca="false">J139*I139</f>
        <v>0</v>
      </c>
    </row>
    <row r="140" customFormat="false" ht="36" hidden="false" customHeight="true" outlineLevel="0" collapsed="false">
      <c r="A140" s="60" t="n">
        <v>4155</v>
      </c>
      <c r="B140" s="61" t="s">
        <v>269</v>
      </c>
      <c r="C140" s="72" t="s">
        <v>270</v>
      </c>
      <c r="D140" s="63" t="s">
        <v>251</v>
      </c>
      <c r="E140" s="64" t="n">
        <v>2019</v>
      </c>
      <c r="F140" s="64" t="n">
        <v>72</v>
      </c>
      <c r="G140" s="64" t="s">
        <v>77</v>
      </c>
      <c r="H140" s="65" t="s">
        <v>58</v>
      </c>
      <c r="I140" s="53" t="n">
        <v>1030</v>
      </c>
      <c r="J140" s="55"/>
      <c r="K140" s="66" t="n">
        <f aca="false">J140*I140</f>
        <v>0</v>
      </c>
    </row>
    <row r="141" customFormat="false" ht="39.6" hidden="false" customHeight="true" outlineLevel="0" collapsed="false">
      <c r="A141" s="60" t="n">
        <v>745</v>
      </c>
      <c r="B141" s="61" t="s">
        <v>271</v>
      </c>
      <c r="C141" s="72" t="s">
        <v>272</v>
      </c>
      <c r="D141" s="63" t="s">
        <v>251</v>
      </c>
      <c r="E141" s="64" t="n">
        <v>2019</v>
      </c>
      <c r="F141" s="64" t="n">
        <v>64</v>
      </c>
      <c r="G141" s="64" t="s">
        <v>77</v>
      </c>
      <c r="H141" s="65" t="s">
        <v>58</v>
      </c>
      <c r="I141" s="53" t="n">
        <v>1490</v>
      </c>
      <c r="J141" s="55"/>
      <c r="K141" s="66" t="n">
        <f aca="false">J141*I141</f>
        <v>0</v>
      </c>
    </row>
    <row r="142" customFormat="false" ht="27" hidden="false" customHeight="true" outlineLevel="0" collapsed="false">
      <c r="A142" s="60" t="n">
        <v>4156</v>
      </c>
      <c r="B142" s="61" t="s">
        <v>273</v>
      </c>
      <c r="C142" s="72" t="s">
        <v>274</v>
      </c>
      <c r="D142" s="63" t="s">
        <v>251</v>
      </c>
      <c r="E142" s="64" t="n">
        <v>2019</v>
      </c>
      <c r="F142" s="64" t="n">
        <v>56</v>
      </c>
      <c r="G142" s="64" t="s">
        <v>77</v>
      </c>
      <c r="H142" s="65" t="s">
        <v>58</v>
      </c>
      <c r="I142" s="53" t="n">
        <v>1300</v>
      </c>
      <c r="J142" s="55"/>
      <c r="K142" s="66" t="n">
        <f aca="false">J142*I142</f>
        <v>0</v>
      </c>
    </row>
    <row r="143" customFormat="false" ht="30" hidden="false" customHeight="true" outlineLevel="0" collapsed="false">
      <c r="A143" s="60" t="n">
        <v>680</v>
      </c>
      <c r="B143" s="61"/>
      <c r="C143" s="72" t="s">
        <v>275</v>
      </c>
      <c r="D143" s="63"/>
      <c r="E143" s="64" t="n">
        <v>2021</v>
      </c>
      <c r="F143" s="64" t="n">
        <v>8</v>
      </c>
      <c r="G143" s="64" t="s">
        <v>77</v>
      </c>
      <c r="H143" s="65" t="s">
        <v>58</v>
      </c>
      <c r="I143" s="53" t="n">
        <v>200</v>
      </c>
      <c r="J143" s="55"/>
      <c r="K143" s="66" t="n">
        <f aca="false">J143*I143</f>
        <v>0</v>
      </c>
    </row>
    <row r="144" customFormat="false" ht="28.2" hidden="false" customHeight="true" outlineLevel="0" collapsed="false">
      <c r="A144" s="60" t="n">
        <v>870</v>
      </c>
      <c r="B144" s="61" t="s">
        <v>276</v>
      </c>
      <c r="C144" s="72" t="s">
        <v>277</v>
      </c>
      <c r="D144" s="63" t="s">
        <v>251</v>
      </c>
      <c r="E144" s="64" t="n">
        <v>2015</v>
      </c>
      <c r="F144" s="64" t="n">
        <v>84</v>
      </c>
      <c r="G144" s="64" t="s">
        <v>77</v>
      </c>
      <c r="H144" s="65" t="s">
        <v>58</v>
      </c>
      <c r="I144" s="53" t="n">
        <v>1190</v>
      </c>
      <c r="J144" s="55"/>
      <c r="K144" s="66" t="n">
        <f aca="false">J144*I144</f>
        <v>0</v>
      </c>
    </row>
    <row r="145" customFormat="false" ht="28.2" hidden="false" customHeight="true" outlineLevel="0" collapsed="false">
      <c r="A145" s="60" t="n">
        <v>871</v>
      </c>
      <c r="B145" s="61" t="s">
        <v>278</v>
      </c>
      <c r="C145" s="72" t="s">
        <v>279</v>
      </c>
      <c r="D145" s="63" t="s">
        <v>251</v>
      </c>
      <c r="E145" s="64" t="n">
        <v>2015</v>
      </c>
      <c r="F145" s="64" t="n">
        <v>84</v>
      </c>
      <c r="G145" s="64" t="s">
        <v>77</v>
      </c>
      <c r="H145" s="65" t="s">
        <v>58</v>
      </c>
      <c r="I145" s="53" t="n">
        <v>1190</v>
      </c>
      <c r="J145" s="55"/>
      <c r="K145" s="66" t="n">
        <f aca="false">J145*I145</f>
        <v>0</v>
      </c>
    </row>
    <row r="146" customFormat="false" ht="25.95" hidden="false" customHeight="true" outlineLevel="0" collapsed="false">
      <c r="A146" s="73" t="s">
        <v>14</v>
      </c>
      <c r="B146" s="73"/>
      <c r="C146" s="73"/>
      <c r="D146" s="73"/>
      <c r="E146" s="73"/>
      <c r="F146" s="73"/>
      <c r="G146" s="73"/>
      <c r="H146" s="73"/>
      <c r="I146" s="73"/>
      <c r="J146" s="78"/>
      <c r="K146" s="78"/>
    </row>
    <row r="147" customFormat="false" ht="29.4" hidden="false" customHeight="true" outlineLevel="0" collapsed="false">
      <c r="A147" s="60" t="n">
        <v>17545</v>
      </c>
      <c r="B147" s="61"/>
      <c r="C147" s="71" t="s">
        <v>280</v>
      </c>
      <c r="D147" s="63" t="s">
        <v>76</v>
      </c>
      <c r="E147" s="64" t="n">
        <v>2024</v>
      </c>
      <c r="F147" s="64" t="n">
        <v>240</v>
      </c>
      <c r="G147" s="53" t="s">
        <v>77</v>
      </c>
      <c r="H147" s="65" t="s">
        <v>58</v>
      </c>
      <c r="I147" s="53" t="n">
        <v>4350</v>
      </c>
      <c r="J147" s="55"/>
      <c r="K147" s="66" t="n">
        <f aca="false">J147*I147</f>
        <v>0</v>
      </c>
    </row>
    <row r="148" customFormat="false" ht="29.4" hidden="false" customHeight="true" outlineLevel="0" collapsed="false">
      <c r="A148" s="60" t="n">
        <v>17546</v>
      </c>
      <c r="B148" s="61"/>
      <c r="C148" s="71" t="s">
        <v>280</v>
      </c>
      <c r="D148" s="63" t="s">
        <v>76</v>
      </c>
      <c r="E148" s="64" t="n">
        <v>2023</v>
      </c>
      <c r="F148" s="64" t="n">
        <v>240</v>
      </c>
      <c r="G148" s="53" t="s">
        <v>80</v>
      </c>
      <c r="H148" s="65" t="s">
        <v>58</v>
      </c>
      <c r="I148" s="53" t="n">
        <v>5000</v>
      </c>
      <c r="J148" s="55"/>
      <c r="K148" s="66" t="n">
        <f aca="false">J148*I148</f>
        <v>0</v>
      </c>
    </row>
    <row r="149" customFormat="false" ht="22.2" hidden="false" customHeight="true" outlineLevel="0" collapsed="false">
      <c r="A149" s="60" t="n">
        <v>17571</v>
      </c>
      <c r="B149" s="61"/>
      <c r="C149" s="62" t="s">
        <v>281</v>
      </c>
      <c r="D149" s="62"/>
      <c r="E149" s="64" t="n">
        <v>2024</v>
      </c>
      <c r="F149" s="64" t="n">
        <v>492</v>
      </c>
      <c r="G149" s="76" t="s">
        <v>238</v>
      </c>
      <c r="H149" s="65" t="s">
        <v>58</v>
      </c>
      <c r="I149" s="53" t="n">
        <v>4200</v>
      </c>
      <c r="J149" s="55"/>
      <c r="K149" s="66" t="n">
        <f aca="false">J149*I149</f>
        <v>0</v>
      </c>
    </row>
    <row r="150" customFormat="false" ht="22.2" hidden="false" customHeight="true" outlineLevel="0" collapsed="false">
      <c r="A150" s="60" t="n">
        <v>17570</v>
      </c>
      <c r="B150" s="61"/>
      <c r="C150" s="63" t="s">
        <v>282</v>
      </c>
      <c r="D150" s="63"/>
      <c r="E150" s="64" t="n">
        <v>2024</v>
      </c>
      <c r="F150" s="64" t="n">
        <v>1</v>
      </c>
      <c r="G150" s="76" t="s">
        <v>283</v>
      </c>
      <c r="H150" s="65" t="s">
        <v>58</v>
      </c>
      <c r="I150" s="53" t="n">
        <v>550</v>
      </c>
      <c r="J150" s="55"/>
      <c r="K150" s="66" t="n">
        <f aca="false">J150*I150</f>
        <v>0</v>
      </c>
    </row>
    <row r="151" customFormat="false" ht="22.2" hidden="false" customHeight="true" outlineLevel="0" collapsed="false">
      <c r="A151" s="60" t="n">
        <v>17596</v>
      </c>
      <c r="B151" s="61"/>
      <c r="C151" s="63" t="s">
        <v>284</v>
      </c>
      <c r="D151" s="63"/>
      <c r="E151" s="64" t="n">
        <v>2024</v>
      </c>
      <c r="F151" s="64" t="n">
        <v>168</v>
      </c>
      <c r="G151" s="76" t="s">
        <v>241</v>
      </c>
      <c r="H151" s="65" t="s">
        <v>58</v>
      </c>
      <c r="I151" s="53" t="n">
        <v>1800</v>
      </c>
      <c r="J151" s="55"/>
      <c r="K151" s="66" t="n">
        <f aca="false">J151*I151</f>
        <v>0</v>
      </c>
    </row>
    <row r="152" customFormat="false" ht="22.2" hidden="false" customHeight="true" outlineLevel="0" collapsed="false">
      <c r="A152" s="60" t="n">
        <v>17586</v>
      </c>
      <c r="B152" s="61"/>
      <c r="C152" s="63" t="s">
        <v>285</v>
      </c>
      <c r="D152" s="63"/>
      <c r="E152" s="64" t="n">
        <v>2024</v>
      </c>
      <c r="F152" s="64" t="n">
        <v>168</v>
      </c>
      <c r="G152" s="76" t="s">
        <v>286</v>
      </c>
      <c r="H152" s="65" t="s">
        <v>58</v>
      </c>
      <c r="I152" s="53" t="n">
        <v>2650</v>
      </c>
      <c r="J152" s="55"/>
      <c r="K152" s="66" t="n">
        <f aca="false">J152*I152</f>
        <v>0</v>
      </c>
    </row>
    <row r="153" customFormat="false" ht="40.95" hidden="false" customHeight="true" outlineLevel="0" collapsed="false">
      <c r="A153" s="60" t="n">
        <v>17262</v>
      </c>
      <c r="B153" s="61"/>
      <c r="C153" s="63" t="s">
        <v>287</v>
      </c>
      <c r="D153" s="63" t="s">
        <v>288</v>
      </c>
      <c r="E153" s="54" t="n">
        <v>2024</v>
      </c>
      <c r="F153" s="54" t="n">
        <v>44</v>
      </c>
      <c r="G153" s="53" t="s">
        <v>77</v>
      </c>
      <c r="H153" s="65" t="s">
        <v>58</v>
      </c>
      <c r="I153" s="74" t="n">
        <v>2200</v>
      </c>
      <c r="J153" s="54"/>
      <c r="K153" s="66" t="n">
        <f aca="false">J153*I153</f>
        <v>0</v>
      </c>
    </row>
    <row r="154" customFormat="false" ht="32.4" hidden="false" customHeight="true" outlineLevel="0" collapsed="false">
      <c r="A154" s="60" t="n">
        <v>15689</v>
      </c>
      <c r="B154" s="61"/>
      <c r="C154" s="63" t="s">
        <v>289</v>
      </c>
      <c r="D154" s="63" t="s">
        <v>290</v>
      </c>
      <c r="E154" s="54" t="n">
        <v>2020</v>
      </c>
      <c r="F154" s="54" t="n">
        <v>280</v>
      </c>
      <c r="G154" s="53" t="s">
        <v>77</v>
      </c>
      <c r="H154" s="65" t="s">
        <v>84</v>
      </c>
      <c r="I154" s="74" t="n">
        <v>3450</v>
      </c>
      <c r="J154" s="54"/>
      <c r="K154" s="66" t="n">
        <f aca="false">J154*I154</f>
        <v>0</v>
      </c>
    </row>
    <row r="155" customFormat="false" ht="32.4" hidden="false" customHeight="true" outlineLevel="0" collapsed="false">
      <c r="A155" s="60" t="n">
        <v>14866</v>
      </c>
      <c r="B155" s="61"/>
      <c r="C155" s="63" t="s">
        <v>291</v>
      </c>
      <c r="D155" s="63" t="s">
        <v>290</v>
      </c>
      <c r="E155" s="54" t="n">
        <v>2020</v>
      </c>
      <c r="F155" s="54" t="n">
        <v>70</v>
      </c>
      <c r="G155" s="76" t="s">
        <v>292</v>
      </c>
      <c r="H155" s="65" t="s">
        <v>84</v>
      </c>
      <c r="I155" s="74" t="n">
        <v>2400</v>
      </c>
      <c r="J155" s="54"/>
      <c r="K155" s="66" t="n">
        <f aca="false">J155*I155</f>
        <v>0</v>
      </c>
    </row>
    <row r="156" customFormat="false" ht="32.4" hidden="false" customHeight="true" outlineLevel="0" collapsed="false">
      <c r="A156" s="60" t="n">
        <v>14960</v>
      </c>
      <c r="B156" s="61"/>
      <c r="C156" s="63" t="s">
        <v>293</v>
      </c>
      <c r="D156" s="63" t="s">
        <v>290</v>
      </c>
      <c r="E156" s="54" t="n">
        <v>2020</v>
      </c>
      <c r="F156" s="54" t="n">
        <v>64</v>
      </c>
      <c r="G156" s="76" t="s">
        <v>292</v>
      </c>
      <c r="H156" s="65" t="s">
        <v>84</v>
      </c>
      <c r="I156" s="74" t="n">
        <v>2200</v>
      </c>
      <c r="J156" s="54"/>
      <c r="K156" s="66" t="n">
        <f aca="false">J156*I156</f>
        <v>0</v>
      </c>
    </row>
    <row r="157" customFormat="false" ht="22.95" hidden="false" customHeight="true" outlineLevel="0" collapsed="false">
      <c r="A157" s="60" t="n">
        <v>16124</v>
      </c>
      <c r="B157" s="61"/>
      <c r="C157" s="63" t="s">
        <v>294</v>
      </c>
      <c r="D157" s="63" t="s">
        <v>295</v>
      </c>
      <c r="E157" s="64" t="n">
        <v>2020</v>
      </c>
      <c r="F157" s="64" t="n">
        <v>136</v>
      </c>
      <c r="G157" s="64" t="s">
        <v>141</v>
      </c>
      <c r="H157" s="65" t="s">
        <v>58</v>
      </c>
      <c r="I157" s="53" t="n">
        <v>3950</v>
      </c>
      <c r="J157" s="83"/>
      <c r="K157" s="66" t="n">
        <f aca="false">J157*I157</f>
        <v>0</v>
      </c>
    </row>
    <row r="158" customFormat="false" ht="40.95" hidden="false" customHeight="true" outlineLevel="0" collapsed="false">
      <c r="A158" s="60" t="n">
        <v>16533</v>
      </c>
      <c r="B158" s="61"/>
      <c r="C158" s="63" t="s">
        <v>296</v>
      </c>
      <c r="D158" s="63" t="s">
        <v>288</v>
      </c>
      <c r="E158" s="54" t="n">
        <v>2021</v>
      </c>
      <c r="F158" s="54" t="n">
        <v>160</v>
      </c>
      <c r="G158" s="53" t="s">
        <v>98</v>
      </c>
      <c r="H158" s="65" t="s">
        <v>84</v>
      </c>
      <c r="I158" s="74" t="n">
        <v>3400</v>
      </c>
      <c r="J158" s="54"/>
      <c r="K158" s="66" t="n">
        <f aca="false">J158*I158</f>
        <v>0</v>
      </c>
    </row>
    <row r="159" customFormat="false" ht="34.2" hidden="false" customHeight="true" outlineLevel="0" collapsed="false">
      <c r="A159" s="60" t="n">
        <v>17897</v>
      </c>
      <c r="B159" s="61"/>
      <c r="C159" s="63" t="s">
        <v>297</v>
      </c>
      <c r="D159" s="63"/>
      <c r="E159" s="54" t="n">
        <v>2022</v>
      </c>
      <c r="F159" s="54" t="n">
        <v>24</v>
      </c>
      <c r="G159" s="53"/>
      <c r="H159" s="65"/>
      <c r="I159" s="74" t="n">
        <v>400</v>
      </c>
      <c r="J159" s="55"/>
      <c r="K159" s="66" t="n">
        <f aca="false">J159*I159</f>
        <v>0</v>
      </c>
    </row>
    <row r="160" customFormat="false" ht="30.6" hidden="false" customHeight="true" outlineLevel="0" collapsed="false">
      <c r="A160" s="60" t="n">
        <v>898</v>
      </c>
      <c r="B160" s="61"/>
      <c r="C160" s="63" t="s">
        <v>298</v>
      </c>
      <c r="D160" s="63"/>
      <c r="E160" s="64" t="n">
        <v>2024</v>
      </c>
      <c r="F160" s="64" t="n">
        <v>72</v>
      </c>
      <c r="G160" s="64" t="s">
        <v>77</v>
      </c>
      <c r="H160" s="65" t="s">
        <v>84</v>
      </c>
      <c r="I160" s="53" t="n">
        <v>800</v>
      </c>
      <c r="J160" s="55"/>
      <c r="K160" s="66" t="n">
        <f aca="false">J160*I160</f>
        <v>0</v>
      </c>
    </row>
    <row r="161" customFormat="false" ht="18" hidden="false" customHeight="true" outlineLevel="0" collapsed="false">
      <c r="A161" s="60" t="n">
        <v>900</v>
      </c>
      <c r="B161" s="61"/>
      <c r="C161" s="63" t="s">
        <v>299</v>
      </c>
      <c r="D161" s="63"/>
      <c r="E161" s="64" t="n">
        <v>2022</v>
      </c>
      <c r="F161" s="64" t="n">
        <v>40</v>
      </c>
      <c r="G161" s="64" t="s">
        <v>77</v>
      </c>
      <c r="H161" s="65" t="s">
        <v>84</v>
      </c>
      <c r="I161" s="53" t="n">
        <v>480</v>
      </c>
      <c r="J161" s="55"/>
      <c r="K161" s="66" t="n">
        <f aca="false">J161*I161</f>
        <v>0</v>
      </c>
    </row>
    <row r="162" customFormat="false" ht="35.4" hidden="false" customHeight="true" outlineLevel="0" collapsed="false">
      <c r="A162" s="60" t="n">
        <v>904</v>
      </c>
      <c r="B162" s="61"/>
      <c r="C162" s="63" t="s">
        <v>300</v>
      </c>
      <c r="D162" s="63"/>
      <c r="E162" s="64" t="n">
        <v>2022</v>
      </c>
      <c r="F162" s="64" t="n">
        <v>28</v>
      </c>
      <c r="G162" s="64" t="s">
        <v>77</v>
      </c>
      <c r="H162" s="65" t="s">
        <v>84</v>
      </c>
      <c r="I162" s="53" t="n">
        <v>450</v>
      </c>
      <c r="J162" s="55"/>
      <c r="K162" s="66" t="n">
        <f aca="false">J162*I162</f>
        <v>0</v>
      </c>
    </row>
    <row r="163" customFormat="false" ht="40.2" hidden="false" customHeight="true" outlineLevel="0" collapsed="false">
      <c r="A163" s="60" t="n">
        <v>11201</v>
      </c>
      <c r="B163" s="61"/>
      <c r="C163" s="63" t="s">
        <v>301</v>
      </c>
      <c r="D163" s="63" t="s">
        <v>288</v>
      </c>
      <c r="E163" s="54" t="n">
        <v>2018</v>
      </c>
      <c r="F163" s="54" t="n">
        <v>188</v>
      </c>
      <c r="G163" s="64" t="s">
        <v>77</v>
      </c>
      <c r="H163" s="65" t="s">
        <v>84</v>
      </c>
      <c r="I163" s="74" t="n">
        <v>2000</v>
      </c>
      <c r="J163" s="55"/>
      <c r="K163" s="66" t="n">
        <f aca="false">J163*I163</f>
        <v>0</v>
      </c>
    </row>
    <row r="164" customFormat="false" ht="25.95" hidden="false" customHeight="true" outlineLevel="0" collapsed="false">
      <c r="A164" s="60" t="n">
        <v>1613</v>
      </c>
      <c r="B164" s="61"/>
      <c r="C164" s="72" t="s">
        <v>302</v>
      </c>
      <c r="D164" s="63" t="s">
        <v>120</v>
      </c>
      <c r="E164" s="64" t="n">
        <v>2017</v>
      </c>
      <c r="F164" s="64" t="n">
        <v>320</v>
      </c>
      <c r="G164" s="64" t="s">
        <v>77</v>
      </c>
      <c r="H164" s="65" t="s">
        <v>84</v>
      </c>
      <c r="I164" s="53" t="n">
        <v>3150</v>
      </c>
      <c r="J164" s="55"/>
      <c r="K164" s="66" t="n">
        <f aca="false">J164*I164</f>
        <v>0</v>
      </c>
    </row>
    <row r="165" customFormat="false" ht="29.4" hidden="false" customHeight="true" outlineLevel="0" collapsed="false">
      <c r="A165" s="60" t="n">
        <v>904</v>
      </c>
      <c r="B165" s="61"/>
      <c r="C165" s="63" t="s">
        <v>303</v>
      </c>
      <c r="D165" s="63"/>
      <c r="E165" s="64" t="n">
        <v>2018</v>
      </c>
      <c r="F165" s="64" t="n">
        <v>12</v>
      </c>
      <c r="G165" s="64" t="s">
        <v>77</v>
      </c>
      <c r="H165" s="65" t="s">
        <v>84</v>
      </c>
      <c r="I165" s="53" t="n">
        <v>260</v>
      </c>
      <c r="J165" s="55"/>
      <c r="K165" s="66" t="n">
        <f aca="false">J165*I165</f>
        <v>0</v>
      </c>
    </row>
    <row r="166" customFormat="false" ht="28.2" hidden="false" customHeight="true" outlineLevel="0" collapsed="false">
      <c r="A166" s="60" t="n">
        <v>4390</v>
      </c>
      <c r="B166" s="61"/>
      <c r="C166" s="72" t="s">
        <v>304</v>
      </c>
      <c r="D166" s="63" t="s">
        <v>305</v>
      </c>
      <c r="E166" s="64" t="n">
        <v>2019</v>
      </c>
      <c r="F166" s="64" t="n">
        <v>24</v>
      </c>
      <c r="G166" s="76" t="s">
        <v>141</v>
      </c>
      <c r="H166" s="65" t="s">
        <v>58</v>
      </c>
      <c r="I166" s="53" t="n">
        <v>220</v>
      </c>
      <c r="J166" s="55"/>
      <c r="K166" s="66" t="n">
        <f aca="false">J166*I166</f>
        <v>0</v>
      </c>
    </row>
    <row r="167" customFormat="false" ht="36.6" hidden="false" customHeight="true" outlineLevel="0" collapsed="false">
      <c r="A167" s="73" t="s">
        <v>15</v>
      </c>
      <c r="B167" s="73"/>
      <c r="C167" s="73"/>
      <c r="D167" s="73"/>
      <c r="E167" s="73"/>
      <c r="F167" s="73"/>
      <c r="G167" s="73"/>
      <c r="H167" s="73"/>
      <c r="I167" s="73"/>
      <c r="J167" s="78"/>
      <c r="K167" s="78"/>
    </row>
    <row r="168" customFormat="false" ht="39.6" hidden="false" customHeight="true" outlineLevel="0" collapsed="false">
      <c r="A168" s="60" t="n">
        <v>17691</v>
      </c>
      <c r="B168" s="61"/>
      <c r="C168" s="72" t="s">
        <v>306</v>
      </c>
      <c r="D168" s="63" t="s">
        <v>307</v>
      </c>
      <c r="E168" s="64" t="n">
        <v>2024</v>
      </c>
      <c r="F168" s="64" t="n">
        <v>136</v>
      </c>
      <c r="G168" s="64" t="s">
        <v>80</v>
      </c>
      <c r="H168" s="65" t="s">
        <v>84</v>
      </c>
      <c r="I168" s="74" t="n">
        <v>7280</v>
      </c>
      <c r="J168" s="55"/>
      <c r="K168" s="66" t="n">
        <f aca="false">J168*I168</f>
        <v>0</v>
      </c>
    </row>
    <row r="169" customFormat="false" ht="39.6" hidden="false" customHeight="true" outlineLevel="0" collapsed="false">
      <c r="A169" s="60" t="n">
        <v>17148</v>
      </c>
      <c r="B169" s="61" t="s">
        <v>308</v>
      </c>
      <c r="C169" s="72" t="s">
        <v>309</v>
      </c>
      <c r="D169" s="63" t="s">
        <v>310</v>
      </c>
      <c r="E169" s="64" t="n">
        <v>2023</v>
      </c>
      <c r="F169" s="64" t="n">
        <v>120</v>
      </c>
      <c r="G169" s="64" t="s">
        <v>117</v>
      </c>
      <c r="H169" s="65" t="s">
        <v>84</v>
      </c>
      <c r="I169" s="74" t="n">
        <v>3800</v>
      </c>
      <c r="J169" s="55"/>
      <c r="K169" s="66" t="n">
        <f aca="false">J169*I169</f>
        <v>0</v>
      </c>
    </row>
    <row r="170" customFormat="false" ht="40.95" hidden="false" customHeight="true" outlineLevel="0" collapsed="false">
      <c r="A170" s="60" t="n">
        <v>8749</v>
      </c>
      <c r="B170" s="61"/>
      <c r="C170" s="72" t="s">
        <v>311</v>
      </c>
      <c r="D170" s="63" t="s">
        <v>120</v>
      </c>
      <c r="E170" s="64" t="n">
        <v>2021</v>
      </c>
      <c r="F170" s="64" t="n">
        <v>164</v>
      </c>
      <c r="G170" s="84" t="s">
        <v>312</v>
      </c>
      <c r="H170" s="65" t="s">
        <v>58</v>
      </c>
      <c r="I170" s="74" t="n">
        <v>3980</v>
      </c>
      <c r="J170" s="55"/>
      <c r="K170" s="66" t="n">
        <f aca="false">J170*I170</f>
        <v>0</v>
      </c>
    </row>
    <row r="171" customFormat="false" ht="32.4" hidden="false" customHeight="true" outlineLevel="0" collapsed="false">
      <c r="A171" s="60" t="n">
        <v>6208</v>
      </c>
      <c r="B171" s="61" t="s">
        <v>313</v>
      </c>
      <c r="C171" s="72" t="s">
        <v>314</v>
      </c>
      <c r="D171" s="63" t="s">
        <v>120</v>
      </c>
      <c r="E171" s="64" t="n">
        <v>2019</v>
      </c>
      <c r="F171" s="64" t="n">
        <v>200</v>
      </c>
      <c r="G171" s="84" t="s">
        <v>312</v>
      </c>
      <c r="H171" s="65" t="s">
        <v>58</v>
      </c>
      <c r="I171" s="74" t="n">
        <v>3960</v>
      </c>
      <c r="J171" s="55"/>
      <c r="K171" s="66" t="n">
        <f aca="false">J171*I171</f>
        <v>0</v>
      </c>
    </row>
    <row r="172" customFormat="false" ht="43.95" hidden="false" customHeight="true" outlineLevel="0" collapsed="false">
      <c r="A172" s="60" t="n">
        <v>4716</v>
      </c>
      <c r="B172" s="61" t="s">
        <v>315</v>
      </c>
      <c r="C172" s="72" t="s">
        <v>316</v>
      </c>
      <c r="D172" s="63" t="s">
        <v>120</v>
      </c>
      <c r="E172" s="64" t="n">
        <v>2020</v>
      </c>
      <c r="F172" s="64" t="n">
        <v>140</v>
      </c>
      <c r="G172" s="64" t="s">
        <v>117</v>
      </c>
      <c r="H172" s="65" t="s">
        <v>58</v>
      </c>
      <c r="I172" s="74" t="n">
        <v>3100</v>
      </c>
      <c r="J172" s="55"/>
      <c r="K172" s="66" t="n">
        <f aca="false">J172*I172</f>
        <v>0</v>
      </c>
    </row>
    <row r="173" customFormat="false" ht="28.2" hidden="false" customHeight="true" outlineLevel="0" collapsed="false">
      <c r="A173" s="60" t="n">
        <v>16046</v>
      </c>
      <c r="B173" s="61"/>
      <c r="C173" s="72" t="s">
        <v>317</v>
      </c>
      <c r="D173" s="63" t="s">
        <v>318</v>
      </c>
      <c r="E173" s="64" t="n">
        <v>2020</v>
      </c>
      <c r="F173" s="64" t="n">
        <v>160</v>
      </c>
      <c r="G173" s="64" t="s">
        <v>141</v>
      </c>
      <c r="H173" s="65" t="s">
        <v>58</v>
      </c>
      <c r="I173" s="74" t="n">
        <v>3500</v>
      </c>
      <c r="J173" s="55"/>
      <c r="K173" s="66" t="n">
        <f aca="false">J173*I173</f>
        <v>0</v>
      </c>
    </row>
    <row r="174" customFormat="false" ht="27.6" hidden="false" customHeight="true" outlineLevel="0" collapsed="false">
      <c r="A174" s="60" t="n">
        <v>7322</v>
      </c>
      <c r="B174" s="61" t="s">
        <v>319</v>
      </c>
      <c r="C174" s="63" t="s">
        <v>320</v>
      </c>
      <c r="D174" s="63" t="s">
        <v>321</v>
      </c>
      <c r="E174" s="64" t="n">
        <v>2014</v>
      </c>
      <c r="F174" s="64" t="n">
        <v>204</v>
      </c>
      <c r="G174" s="64" t="s">
        <v>77</v>
      </c>
      <c r="H174" s="65" t="s">
        <v>58</v>
      </c>
      <c r="I174" s="74" t="n">
        <v>1980</v>
      </c>
      <c r="J174" s="55"/>
      <c r="K174" s="66" t="n">
        <f aca="false">J174*I174</f>
        <v>0</v>
      </c>
    </row>
    <row r="175" customFormat="false" ht="27.6" hidden="false" customHeight="true" outlineLevel="0" collapsed="false">
      <c r="A175" s="60" t="n">
        <v>10734</v>
      </c>
      <c r="B175" s="61"/>
      <c r="C175" s="72" t="s">
        <v>322</v>
      </c>
      <c r="D175" s="63" t="s">
        <v>323</v>
      </c>
      <c r="E175" s="64" t="n">
        <v>2024</v>
      </c>
      <c r="F175" s="64" t="n">
        <v>288</v>
      </c>
      <c r="G175" s="64" t="s">
        <v>77</v>
      </c>
      <c r="H175" s="65" t="s">
        <v>58</v>
      </c>
      <c r="I175" s="74" t="n">
        <v>2500</v>
      </c>
      <c r="J175" s="55"/>
      <c r="K175" s="66" t="n">
        <f aca="false">J175*I175</f>
        <v>0</v>
      </c>
    </row>
    <row r="176" customFormat="false" ht="27.6" hidden="false" customHeight="true" outlineLevel="0" collapsed="false">
      <c r="A176" s="60" t="n">
        <v>12757</v>
      </c>
      <c r="B176" s="61"/>
      <c r="C176" s="72" t="s">
        <v>324</v>
      </c>
      <c r="D176" s="63" t="s">
        <v>325</v>
      </c>
      <c r="E176" s="64" t="n">
        <v>2018</v>
      </c>
      <c r="F176" s="64" t="n">
        <v>344</v>
      </c>
      <c r="G176" s="64" t="s">
        <v>77</v>
      </c>
      <c r="H176" s="65" t="s">
        <v>84</v>
      </c>
      <c r="I176" s="74" t="n">
        <v>2980</v>
      </c>
      <c r="J176" s="55"/>
      <c r="K176" s="66" t="n">
        <f aca="false">J176*I176</f>
        <v>0</v>
      </c>
    </row>
    <row r="177" customFormat="false" ht="28.95" hidden="false" customHeight="true" outlineLevel="0" collapsed="false">
      <c r="A177" s="85" t="s">
        <v>326</v>
      </c>
      <c r="B177" s="85"/>
      <c r="C177" s="85"/>
      <c r="D177" s="85"/>
      <c r="E177" s="85"/>
      <c r="F177" s="85"/>
      <c r="G177" s="85"/>
      <c r="H177" s="85"/>
      <c r="I177" s="85"/>
      <c r="J177" s="86"/>
      <c r="K177" s="86"/>
    </row>
    <row r="178" customFormat="false" ht="43.95" hidden="false" customHeight="true" outlineLevel="0" collapsed="false">
      <c r="A178" s="60" t="n">
        <v>14293</v>
      </c>
      <c r="B178" s="61"/>
      <c r="C178" s="72" t="s">
        <v>327</v>
      </c>
      <c r="D178" s="63" t="s">
        <v>328</v>
      </c>
      <c r="E178" s="64" t="n">
        <v>2019</v>
      </c>
      <c r="F178" s="64" t="n">
        <v>124</v>
      </c>
      <c r="G178" s="53" t="s">
        <v>329</v>
      </c>
      <c r="H178" s="65" t="s">
        <v>58</v>
      </c>
      <c r="I178" s="53" t="n">
        <v>3500</v>
      </c>
      <c r="J178" s="55"/>
      <c r="K178" s="66" t="n">
        <f aca="false">J178*I178</f>
        <v>0</v>
      </c>
    </row>
    <row r="179" customFormat="false" ht="55.95" hidden="false" customHeight="true" outlineLevel="0" collapsed="false">
      <c r="A179" s="60" t="n">
        <v>674</v>
      </c>
      <c r="B179" s="61" t="s">
        <v>330</v>
      </c>
      <c r="C179" s="72" t="s">
        <v>331</v>
      </c>
      <c r="D179" s="63" t="s">
        <v>140</v>
      </c>
      <c r="E179" s="64" t="n">
        <v>2018</v>
      </c>
      <c r="F179" s="64" t="n">
        <v>376</v>
      </c>
      <c r="G179" s="53" t="s">
        <v>98</v>
      </c>
      <c r="H179" s="65" t="s">
        <v>332</v>
      </c>
      <c r="I179" s="74" t="n">
        <v>5900</v>
      </c>
      <c r="J179" s="55"/>
      <c r="K179" s="66" t="n">
        <f aca="false">J179*I179</f>
        <v>0</v>
      </c>
    </row>
    <row r="180" s="87" customFormat="true" ht="34.2" hidden="false" customHeight="true" outlineLevel="0" collapsed="false">
      <c r="A180" s="60" t="n">
        <v>966</v>
      </c>
      <c r="B180" s="61" t="s">
        <v>276</v>
      </c>
      <c r="C180" s="72" t="s">
        <v>333</v>
      </c>
      <c r="D180" s="63" t="s">
        <v>251</v>
      </c>
      <c r="E180" s="64" t="n">
        <v>2019</v>
      </c>
      <c r="F180" s="64" t="n">
        <v>276</v>
      </c>
      <c r="G180" s="64" t="s">
        <v>77</v>
      </c>
      <c r="H180" s="65" t="s">
        <v>58</v>
      </c>
      <c r="I180" s="74" t="n">
        <v>2500</v>
      </c>
      <c r="J180" s="55"/>
      <c r="K180" s="66" t="n">
        <f aca="false">J180*I180</f>
        <v>0</v>
      </c>
    </row>
    <row r="181" customFormat="false" ht="43.95" hidden="false" customHeight="true" outlineLevel="0" collapsed="false">
      <c r="A181" s="60" t="n">
        <v>9653</v>
      </c>
      <c r="B181" s="61" t="s">
        <v>334</v>
      </c>
      <c r="C181" s="72" t="s">
        <v>335</v>
      </c>
      <c r="D181" s="63" t="s">
        <v>140</v>
      </c>
      <c r="E181" s="64" t="n">
        <v>2018</v>
      </c>
      <c r="F181" s="64" t="n">
        <v>404</v>
      </c>
      <c r="G181" s="53" t="s">
        <v>329</v>
      </c>
      <c r="H181" s="65" t="s">
        <v>332</v>
      </c>
      <c r="I181" s="74" t="n">
        <v>5200</v>
      </c>
      <c r="J181" s="55"/>
      <c r="K181" s="66" t="n">
        <f aca="false">J181*I181</f>
        <v>0</v>
      </c>
    </row>
    <row r="182" customFormat="false" ht="29.4" hidden="false" customHeight="true" outlineLevel="0" collapsed="false">
      <c r="A182" s="60" t="n">
        <v>8053</v>
      </c>
      <c r="B182" s="61" t="s">
        <v>336</v>
      </c>
      <c r="C182" s="72" t="s">
        <v>337</v>
      </c>
      <c r="D182" s="63" t="s">
        <v>251</v>
      </c>
      <c r="E182" s="64" t="n">
        <v>2018</v>
      </c>
      <c r="F182" s="64" t="n">
        <v>156</v>
      </c>
      <c r="G182" s="64" t="s">
        <v>77</v>
      </c>
      <c r="H182" s="65" t="s">
        <v>58</v>
      </c>
      <c r="I182" s="53" t="n">
        <v>2530</v>
      </c>
      <c r="J182" s="55"/>
      <c r="K182" s="66" t="n">
        <f aca="false">J182*I182</f>
        <v>0</v>
      </c>
    </row>
    <row r="183" customFormat="false" ht="47.4" hidden="false" customHeight="true" outlineLevel="0" collapsed="false">
      <c r="A183" s="60" t="n">
        <v>9585</v>
      </c>
      <c r="B183" s="61" t="s">
        <v>338</v>
      </c>
      <c r="C183" s="72" t="s">
        <v>339</v>
      </c>
      <c r="D183" s="63" t="s">
        <v>140</v>
      </c>
      <c r="E183" s="64" t="n">
        <v>2018</v>
      </c>
      <c r="F183" s="64" t="n">
        <v>332</v>
      </c>
      <c r="G183" s="53" t="s">
        <v>329</v>
      </c>
      <c r="H183" s="65" t="s">
        <v>58</v>
      </c>
      <c r="I183" s="53" t="n">
        <v>4900</v>
      </c>
      <c r="J183" s="55"/>
      <c r="K183" s="66" t="n">
        <f aca="false">J183*I183</f>
        <v>0</v>
      </c>
    </row>
    <row r="184" customFormat="false" ht="37.2" hidden="false" customHeight="true" outlineLevel="0" collapsed="false">
      <c r="A184" s="60" t="n">
        <v>16987</v>
      </c>
      <c r="B184" s="61"/>
      <c r="C184" s="72" t="s">
        <v>340</v>
      </c>
      <c r="D184" s="63"/>
      <c r="E184" s="64" t="n">
        <v>2022</v>
      </c>
      <c r="F184" s="64" t="n">
        <v>288</v>
      </c>
      <c r="G184" s="64" t="s">
        <v>77</v>
      </c>
      <c r="H184" s="65" t="s">
        <v>58</v>
      </c>
      <c r="I184" s="53" t="n">
        <v>2500</v>
      </c>
      <c r="J184" s="55"/>
      <c r="K184" s="66" t="n">
        <f aca="false">J184*I184</f>
        <v>0</v>
      </c>
    </row>
    <row r="185" customFormat="false" ht="52.5" hidden="false" customHeight="true" outlineLevel="0" collapsed="false">
      <c r="A185" s="60" t="n">
        <v>1022</v>
      </c>
      <c r="B185" s="61" t="s">
        <v>341</v>
      </c>
      <c r="C185" s="72" t="s">
        <v>342</v>
      </c>
      <c r="D185" s="63" t="s">
        <v>167</v>
      </c>
      <c r="E185" s="64" t="n">
        <v>2018</v>
      </c>
      <c r="F185" s="64" t="n">
        <v>296</v>
      </c>
      <c r="G185" s="53" t="s">
        <v>98</v>
      </c>
      <c r="H185" s="65" t="s">
        <v>58</v>
      </c>
      <c r="I185" s="53" t="n">
        <v>4200</v>
      </c>
      <c r="J185" s="55"/>
      <c r="K185" s="66" t="n">
        <f aca="false">J185*I185</f>
        <v>0</v>
      </c>
    </row>
    <row r="186" customFormat="false" ht="31.2" hidden="false" customHeight="true" outlineLevel="0" collapsed="false">
      <c r="A186" s="60" t="n">
        <v>10116</v>
      </c>
      <c r="B186" s="61" t="s">
        <v>343</v>
      </c>
      <c r="C186" s="72" t="s">
        <v>344</v>
      </c>
      <c r="D186" s="63" t="s">
        <v>345</v>
      </c>
      <c r="E186" s="64" t="n">
        <v>2017</v>
      </c>
      <c r="F186" s="64" t="n">
        <v>258</v>
      </c>
      <c r="G186" s="53" t="s">
        <v>98</v>
      </c>
      <c r="H186" s="65" t="s">
        <v>58</v>
      </c>
      <c r="I186" s="53" t="n">
        <v>4200</v>
      </c>
      <c r="J186" s="55"/>
      <c r="K186" s="66" t="n">
        <f aca="false">J186*I186</f>
        <v>0</v>
      </c>
    </row>
    <row r="187" customFormat="false" ht="41.4" hidden="false" customHeight="true" outlineLevel="0" collapsed="false">
      <c r="A187" s="60" t="n">
        <v>917</v>
      </c>
      <c r="B187" s="61" t="s">
        <v>346</v>
      </c>
      <c r="C187" s="72" t="s">
        <v>347</v>
      </c>
      <c r="D187" s="63" t="s">
        <v>167</v>
      </c>
      <c r="E187" s="64" t="n">
        <v>2011</v>
      </c>
      <c r="F187" s="64" t="n">
        <v>112</v>
      </c>
      <c r="G187" s="64" t="s">
        <v>77</v>
      </c>
      <c r="H187" s="65" t="s">
        <v>58</v>
      </c>
      <c r="I187" s="53" t="n">
        <v>800</v>
      </c>
      <c r="J187" s="55"/>
      <c r="K187" s="66" t="n">
        <f aca="false">J187*I187</f>
        <v>0</v>
      </c>
    </row>
    <row r="188" customFormat="false" ht="55.2" hidden="false" customHeight="true" outlineLevel="0" collapsed="false">
      <c r="A188" s="60" t="n">
        <v>894</v>
      </c>
      <c r="B188" s="61" t="s">
        <v>348</v>
      </c>
      <c r="C188" s="72" t="s">
        <v>349</v>
      </c>
      <c r="D188" s="63" t="s">
        <v>167</v>
      </c>
      <c r="E188" s="64" t="n">
        <v>2010</v>
      </c>
      <c r="F188" s="64" t="n">
        <v>80</v>
      </c>
      <c r="G188" s="64" t="s">
        <v>77</v>
      </c>
      <c r="H188" s="65" t="s">
        <v>58</v>
      </c>
      <c r="I188" s="53" t="n">
        <v>800</v>
      </c>
      <c r="J188" s="55"/>
      <c r="K188" s="66" t="n">
        <f aca="false">J188*I188</f>
        <v>0</v>
      </c>
    </row>
    <row r="189" customFormat="false" ht="27.6" hidden="false" customHeight="true" outlineLevel="0" collapsed="false">
      <c r="A189" s="58" t="s">
        <v>350</v>
      </c>
      <c r="B189" s="58"/>
      <c r="C189" s="58"/>
      <c r="D189" s="58"/>
      <c r="E189" s="58"/>
      <c r="F189" s="58"/>
      <c r="G189" s="58"/>
      <c r="H189" s="58"/>
      <c r="I189" s="58"/>
      <c r="J189" s="86"/>
      <c r="K189" s="86"/>
    </row>
    <row r="190" s="87" customFormat="true" ht="48.6" hidden="false" customHeight="true" outlineLevel="0" collapsed="false">
      <c r="A190" s="60" t="n">
        <v>17253</v>
      </c>
      <c r="B190" s="61" t="s">
        <v>351</v>
      </c>
      <c r="C190" s="72" t="s">
        <v>352</v>
      </c>
      <c r="D190" s="72" t="s">
        <v>353</v>
      </c>
      <c r="E190" s="64" t="n">
        <v>2024</v>
      </c>
      <c r="F190" s="64" t="n">
        <v>437</v>
      </c>
      <c r="G190" s="64" t="s">
        <v>117</v>
      </c>
      <c r="H190" s="65" t="s">
        <v>58</v>
      </c>
      <c r="I190" s="53" t="n">
        <v>3900</v>
      </c>
      <c r="J190" s="55"/>
      <c r="K190" s="66" t="n">
        <f aca="false">J190*I190</f>
        <v>0</v>
      </c>
    </row>
    <row r="191" s="87" customFormat="true" ht="48.6" hidden="false" customHeight="true" outlineLevel="0" collapsed="false">
      <c r="A191" s="60" t="n">
        <v>873</v>
      </c>
      <c r="B191" s="61" t="s">
        <v>351</v>
      </c>
      <c r="C191" s="63" t="s">
        <v>354</v>
      </c>
      <c r="D191" s="63"/>
      <c r="E191" s="64" t="n">
        <v>2024</v>
      </c>
      <c r="F191" s="64" t="n">
        <v>312</v>
      </c>
      <c r="G191" s="64" t="s">
        <v>117</v>
      </c>
      <c r="H191" s="65" t="s">
        <v>58</v>
      </c>
      <c r="I191" s="53" t="n">
        <v>3700</v>
      </c>
      <c r="J191" s="55"/>
      <c r="K191" s="66" t="n">
        <f aca="false">J191*I191</f>
        <v>0</v>
      </c>
    </row>
    <row r="192" s="87" customFormat="true" ht="47.4" hidden="false" customHeight="true" outlineLevel="0" collapsed="false">
      <c r="A192" s="60" t="n">
        <v>17323</v>
      </c>
      <c r="B192" s="61"/>
      <c r="C192" s="63" t="s">
        <v>355</v>
      </c>
      <c r="D192" s="63" t="s">
        <v>356</v>
      </c>
      <c r="E192" s="64" t="n">
        <v>2023</v>
      </c>
      <c r="F192" s="64" t="n">
        <v>76</v>
      </c>
      <c r="G192" s="64" t="s">
        <v>77</v>
      </c>
      <c r="H192" s="65" t="s">
        <v>58</v>
      </c>
      <c r="I192" s="53" t="n">
        <v>2000</v>
      </c>
      <c r="J192" s="55"/>
      <c r="K192" s="66" t="n">
        <f aca="false">J192*I192</f>
        <v>0</v>
      </c>
    </row>
    <row r="193" s="87" customFormat="true" ht="47.4" hidden="false" customHeight="true" outlineLevel="0" collapsed="false">
      <c r="A193" s="60" t="n">
        <v>17543</v>
      </c>
      <c r="B193" s="61"/>
      <c r="C193" s="63" t="s">
        <v>357</v>
      </c>
      <c r="D193" s="63" t="s">
        <v>356</v>
      </c>
      <c r="E193" s="64" t="n">
        <v>2023</v>
      </c>
      <c r="F193" s="64" t="n">
        <v>136</v>
      </c>
      <c r="G193" s="64" t="s">
        <v>77</v>
      </c>
      <c r="H193" s="65" t="s">
        <v>58</v>
      </c>
      <c r="I193" s="53" t="n">
        <v>2800</v>
      </c>
      <c r="J193" s="55"/>
      <c r="K193" s="66" t="n">
        <f aca="false">J193*I193</f>
        <v>0</v>
      </c>
    </row>
    <row r="194" s="87" customFormat="true" ht="47.4" hidden="false" customHeight="true" outlineLevel="0" collapsed="false">
      <c r="A194" s="60" t="n">
        <v>17551</v>
      </c>
      <c r="B194" s="61"/>
      <c r="C194" s="63" t="s">
        <v>358</v>
      </c>
      <c r="D194" s="63" t="s">
        <v>356</v>
      </c>
      <c r="E194" s="64" t="n">
        <v>2023</v>
      </c>
      <c r="F194" s="64" t="n">
        <v>88</v>
      </c>
      <c r="G194" s="64" t="s">
        <v>77</v>
      </c>
      <c r="H194" s="65" t="s">
        <v>58</v>
      </c>
      <c r="I194" s="53" t="n">
        <v>2000</v>
      </c>
      <c r="J194" s="55"/>
      <c r="K194" s="66" t="n">
        <f aca="false">J194*I194</f>
        <v>0</v>
      </c>
    </row>
    <row r="195" s="87" customFormat="true" ht="47.4" hidden="false" customHeight="true" outlineLevel="0" collapsed="false">
      <c r="A195" s="60" t="n">
        <v>17573</v>
      </c>
      <c r="B195" s="61"/>
      <c r="C195" s="63" t="s">
        <v>359</v>
      </c>
      <c r="D195" s="63" t="s">
        <v>356</v>
      </c>
      <c r="E195" s="64" t="n">
        <v>2023</v>
      </c>
      <c r="F195" s="64" t="n">
        <v>116</v>
      </c>
      <c r="G195" s="64" t="s">
        <v>77</v>
      </c>
      <c r="H195" s="65" t="s">
        <v>58</v>
      </c>
      <c r="I195" s="53" t="n">
        <v>2600</v>
      </c>
      <c r="J195" s="55"/>
      <c r="K195" s="66" t="n">
        <f aca="false">J195*I195</f>
        <v>0</v>
      </c>
    </row>
    <row r="196" s="87" customFormat="true" ht="47.4" hidden="false" customHeight="true" outlineLevel="0" collapsed="false">
      <c r="A196" s="60" t="n">
        <v>17598</v>
      </c>
      <c r="B196" s="61"/>
      <c r="C196" s="63" t="s">
        <v>360</v>
      </c>
      <c r="D196" s="63" t="s">
        <v>356</v>
      </c>
      <c r="E196" s="64" t="n">
        <v>2024</v>
      </c>
      <c r="F196" s="64" t="n">
        <v>176</v>
      </c>
      <c r="G196" s="64" t="s">
        <v>77</v>
      </c>
      <c r="H196" s="65" t="s">
        <v>58</v>
      </c>
      <c r="I196" s="53" t="n">
        <v>3200</v>
      </c>
      <c r="J196" s="55"/>
      <c r="K196" s="66" t="n">
        <f aca="false">J196*I196</f>
        <v>0</v>
      </c>
    </row>
    <row r="197" s="87" customFormat="true" ht="47.4" hidden="false" customHeight="true" outlineLevel="0" collapsed="false">
      <c r="A197" s="60" t="n">
        <v>17642</v>
      </c>
      <c r="B197" s="61"/>
      <c r="C197" s="63" t="s">
        <v>361</v>
      </c>
      <c r="D197" s="63" t="s">
        <v>356</v>
      </c>
      <c r="E197" s="64" t="n">
        <v>2024</v>
      </c>
      <c r="F197" s="64" t="n">
        <v>128</v>
      </c>
      <c r="G197" s="64" t="s">
        <v>77</v>
      </c>
      <c r="H197" s="65" t="s">
        <v>58</v>
      </c>
      <c r="I197" s="53" t="n">
        <v>2900</v>
      </c>
      <c r="J197" s="55"/>
      <c r="K197" s="66" t="n">
        <f aca="false">J197*I197</f>
        <v>0</v>
      </c>
    </row>
    <row r="198" customFormat="false" ht="46.95" hidden="false" customHeight="true" outlineLevel="0" collapsed="false">
      <c r="A198" s="60" t="n">
        <v>643</v>
      </c>
      <c r="B198" s="61" t="s">
        <v>362</v>
      </c>
      <c r="C198" s="72" t="s">
        <v>363</v>
      </c>
      <c r="D198" s="63" t="s">
        <v>251</v>
      </c>
      <c r="E198" s="64" t="n">
        <v>2019</v>
      </c>
      <c r="F198" s="64" t="n">
        <v>76</v>
      </c>
      <c r="G198" s="64" t="s">
        <v>77</v>
      </c>
      <c r="H198" s="65" t="s">
        <v>58</v>
      </c>
      <c r="I198" s="53" t="n">
        <v>1200</v>
      </c>
      <c r="J198" s="55"/>
      <c r="K198" s="66" t="n">
        <f aca="false">J198*I198</f>
        <v>0</v>
      </c>
      <c r="O198" s="9" t="s">
        <v>364</v>
      </c>
    </row>
    <row r="199" customFormat="false" ht="28.95" hidden="false" customHeight="true" outlineLevel="0" collapsed="false">
      <c r="A199" s="60" t="n">
        <v>883</v>
      </c>
      <c r="B199" s="61" t="s">
        <v>365</v>
      </c>
      <c r="C199" s="63" t="s">
        <v>366</v>
      </c>
      <c r="D199" s="63"/>
      <c r="E199" s="64" t="n">
        <v>2024</v>
      </c>
      <c r="F199" s="64" t="n">
        <v>260</v>
      </c>
      <c r="G199" s="64" t="s">
        <v>117</v>
      </c>
      <c r="H199" s="65" t="s">
        <v>58</v>
      </c>
      <c r="I199" s="53" t="n">
        <v>2000</v>
      </c>
      <c r="J199" s="55"/>
      <c r="K199" s="66" t="n">
        <f aca="false">J199*I199</f>
        <v>0</v>
      </c>
    </row>
    <row r="200" customFormat="false" ht="27.75" hidden="false" customHeight="true" outlineLevel="0" collapsed="false">
      <c r="A200" s="60" t="n">
        <v>9560</v>
      </c>
      <c r="B200" s="61"/>
      <c r="C200" s="63" t="s">
        <v>367</v>
      </c>
      <c r="D200" s="63"/>
      <c r="E200" s="64" t="n">
        <v>2023</v>
      </c>
      <c r="F200" s="64" t="n">
        <v>36</v>
      </c>
      <c r="G200" s="64" t="s">
        <v>77</v>
      </c>
      <c r="H200" s="65" t="s">
        <v>58</v>
      </c>
      <c r="I200" s="53" t="n">
        <v>2000</v>
      </c>
      <c r="J200" s="55"/>
      <c r="K200" s="66" t="n">
        <f aca="false">J200*I200</f>
        <v>0</v>
      </c>
    </row>
    <row r="201" customFormat="false" ht="24.6" hidden="false" customHeight="true" outlineLevel="0" collapsed="false">
      <c r="A201" s="60" t="n">
        <v>913</v>
      </c>
      <c r="B201" s="61"/>
      <c r="C201" s="63" t="s">
        <v>368</v>
      </c>
      <c r="D201" s="63"/>
      <c r="E201" s="64" t="n">
        <v>2024</v>
      </c>
      <c r="F201" s="64" t="n">
        <v>296</v>
      </c>
      <c r="G201" s="64" t="s">
        <v>77</v>
      </c>
      <c r="H201" s="65" t="s">
        <v>58</v>
      </c>
      <c r="I201" s="53" t="n">
        <v>2550</v>
      </c>
      <c r="J201" s="55"/>
      <c r="K201" s="66" t="n">
        <f aca="false">J201*I201</f>
        <v>0</v>
      </c>
    </row>
    <row r="202" customFormat="false" ht="21" hidden="false" customHeight="true" outlineLevel="0" collapsed="false">
      <c r="A202" s="60" t="n">
        <v>1309</v>
      </c>
      <c r="B202" s="61"/>
      <c r="C202" s="63" t="s">
        <v>369</v>
      </c>
      <c r="D202" s="63"/>
      <c r="E202" s="64" t="n">
        <v>2017</v>
      </c>
      <c r="F202" s="64"/>
      <c r="G202" s="53" t="s">
        <v>370</v>
      </c>
      <c r="H202" s="88"/>
      <c r="I202" s="53" t="n">
        <v>4620</v>
      </c>
      <c r="J202" s="55"/>
      <c r="K202" s="66" t="n">
        <f aca="false">J202*I202</f>
        <v>0</v>
      </c>
    </row>
    <row r="203" customFormat="false" ht="16.2" hidden="false" customHeight="true" outlineLevel="0" collapsed="false">
      <c r="A203" s="60" t="n">
        <v>2855</v>
      </c>
      <c r="B203" s="61"/>
      <c r="C203" s="63" t="s">
        <v>371</v>
      </c>
      <c r="D203" s="63"/>
      <c r="E203" s="89"/>
      <c r="F203" s="89"/>
      <c r="G203" s="53" t="s">
        <v>370</v>
      </c>
      <c r="H203" s="90"/>
      <c r="I203" s="74" t="n">
        <v>590</v>
      </c>
      <c r="J203" s="55"/>
      <c r="K203" s="66" t="n">
        <f aca="false">J203*I203</f>
        <v>0</v>
      </c>
    </row>
    <row r="204" customFormat="false" ht="21.6" hidden="false" customHeight="true" outlineLevel="0" collapsed="false">
      <c r="A204" s="60" t="n">
        <v>2856</v>
      </c>
      <c r="B204" s="61"/>
      <c r="C204" s="63" t="s">
        <v>372</v>
      </c>
      <c r="D204" s="63"/>
      <c r="E204" s="89"/>
      <c r="F204" s="89"/>
      <c r="G204" s="53" t="s">
        <v>370</v>
      </c>
      <c r="H204" s="90"/>
      <c r="I204" s="74" t="n">
        <v>590</v>
      </c>
      <c r="J204" s="55"/>
      <c r="K204" s="66" t="n">
        <f aca="false">J204*I204</f>
        <v>0</v>
      </c>
    </row>
    <row r="205" customFormat="false" ht="25.95" hidden="false" customHeight="true" outlineLevel="0" collapsed="false">
      <c r="A205" s="60" t="n">
        <v>2853</v>
      </c>
      <c r="B205" s="61"/>
      <c r="C205" s="63" t="s">
        <v>373</v>
      </c>
      <c r="D205" s="63"/>
      <c r="E205" s="91"/>
      <c r="F205" s="91"/>
      <c r="G205" s="53" t="s">
        <v>370</v>
      </c>
      <c r="H205" s="92"/>
      <c r="I205" s="74" t="n">
        <v>1190</v>
      </c>
      <c r="J205" s="55"/>
      <c r="K205" s="66" t="n">
        <f aca="false">J205*I205</f>
        <v>0</v>
      </c>
    </row>
    <row r="206" customFormat="false" ht="16.95" hidden="false" customHeight="true" outlineLevel="0" collapsed="false">
      <c r="A206" s="60" t="n">
        <v>2857</v>
      </c>
      <c r="B206" s="61"/>
      <c r="C206" s="63" t="s">
        <v>374</v>
      </c>
      <c r="D206" s="63"/>
      <c r="E206" s="89"/>
      <c r="F206" s="89"/>
      <c r="G206" s="53" t="s">
        <v>370</v>
      </c>
      <c r="H206" s="90"/>
      <c r="I206" s="74" t="n">
        <v>590</v>
      </c>
      <c r="J206" s="55"/>
      <c r="K206" s="66" t="n">
        <f aca="false">J206*I206</f>
        <v>0</v>
      </c>
    </row>
    <row r="207" customFormat="false" ht="16.95" hidden="false" customHeight="true" outlineLevel="0" collapsed="false">
      <c r="A207" s="60" t="n">
        <v>2859</v>
      </c>
      <c r="B207" s="61"/>
      <c r="C207" s="63" t="s">
        <v>375</v>
      </c>
      <c r="D207" s="63"/>
      <c r="E207" s="89"/>
      <c r="F207" s="89"/>
      <c r="G207" s="53" t="s">
        <v>370</v>
      </c>
      <c r="H207" s="90"/>
      <c r="I207" s="74" t="n">
        <v>590</v>
      </c>
      <c r="J207" s="55"/>
      <c r="K207" s="66" t="n">
        <f aca="false">J207*I207</f>
        <v>0</v>
      </c>
    </row>
    <row r="208" customFormat="false" ht="16.95" hidden="false" customHeight="true" outlineLevel="0" collapsed="false">
      <c r="A208" s="60" t="n">
        <v>2854</v>
      </c>
      <c r="B208" s="61"/>
      <c r="C208" s="63" t="s">
        <v>376</v>
      </c>
      <c r="D208" s="63"/>
      <c r="E208" s="91"/>
      <c r="F208" s="91"/>
      <c r="G208" s="53" t="s">
        <v>370</v>
      </c>
      <c r="H208" s="92"/>
      <c r="I208" s="74" t="n">
        <v>590</v>
      </c>
      <c r="J208" s="55"/>
      <c r="K208" s="66" t="n">
        <f aca="false">J208*I208</f>
        <v>0</v>
      </c>
    </row>
    <row r="209" customFormat="false" ht="16.95" hidden="false" customHeight="true" outlineLevel="0" collapsed="false">
      <c r="A209" s="60" t="n">
        <v>2858</v>
      </c>
      <c r="B209" s="61"/>
      <c r="C209" s="63" t="s">
        <v>377</v>
      </c>
      <c r="D209" s="63"/>
      <c r="E209" s="64"/>
      <c r="F209" s="53"/>
      <c r="G209" s="53" t="s">
        <v>370</v>
      </c>
      <c r="H209" s="88"/>
      <c r="I209" s="74" t="n">
        <v>590</v>
      </c>
      <c r="J209" s="55"/>
      <c r="K209" s="66" t="n">
        <f aca="false">J209*I209</f>
        <v>0</v>
      </c>
    </row>
    <row r="210" customFormat="false" ht="19.2" hidden="false" customHeight="true" outlineLevel="0" collapsed="false">
      <c r="A210" s="60" t="n">
        <v>1603</v>
      </c>
      <c r="B210" s="61"/>
      <c r="C210" s="63" t="s">
        <v>378</v>
      </c>
      <c r="D210" s="63"/>
      <c r="E210" s="64"/>
      <c r="F210" s="53"/>
      <c r="G210" s="53" t="s">
        <v>370</v>
      </c>
      <c r="H210" s="88"/>
      <c r="I210" s="74" t="n">
        <v>1210</v>
      </c>
      <c r="J210" s="55"/>
      <c r="K210" s="66" t="n">
        <f aca="false">J210*I210</f>
        <v>0</v>
      </c>
    </row>
    <row r="211" customFormat="false" ht="58.95" hidden="false" customHeight="true" outlineLevel="0" collapsed="false">
      <c r="A211" s="60" t="n">
        <v>10196</v>
      </c>
      <c r="B211" s="61"/>
      <c r="C211" s="63" t="s">
        <v>379</v>
      </c>
      <c r="D211" s="63"/>
      <c r="E211" s="64" t="n">
        <v>2021</v>
      </c>
      <c r="F211" s="64" t="n">
        <v>52</v>
      </c>
      <c r="G211" s="64" t="s">
        <v>77</v>
      </c>
      <c r="H211" s="65" t="s">
        <v>58</v>
      </c>
      <c r="I211" s="53" t="n">
        <v>850</v>
      </c>
      <c r="J211" s="55"/>
      <c r="K211" s="66" t="n">
        <f aca="false">J211*I211</f>
        <v>0</v>
      </c>
    </row>
    <row r="212" customFormat="false" ht="70.2" hidden="false" customHeight="true" outlineLevel="0" collapsed="false">
      <c r="A212" s="60" t="n">
        <v>10201</v>
      </c>
      <c r="B212" s="61"/>
      <c r="C212" s="63" t="s">
        <v>380</v>
      </c>
      <c r="D212" s="63"/>
      <c r="E212" s="64" t="n">
        <v>2024</v>
      </c>
      <c r="F212" s="64" t="n">
        <v>40</v>
      </c>
      <c r="G212" s="64" t="s">
        <v>77</v>
      </c>
      <c r="H212" s="65" t="s">
        <v>58</v>
      </c>
      <c r="I212" s="53" t="n">
        <v>550</v>
      </c>
      <c r="J212" s="55"/>
      <c r="K212" s="66" t="n">
        <f aca="false">J212*I212</f>
        <v>0</v>
      </c>
    </row>
    <row r="213" customFormat="false" ht="48.6" hidden="false" customHeight="true" outlineLevel="0" collapsed="false">
      <c r="A213" s="60" t="n">
        <v>14875</v>
      </c>
      <c r="B213" s="61"/>
      <c r="C213" s="63" t="s">
        <v>381</v>
      </c>
      <c r="D213" s="63"/>
      <c r="E213" s="64" t="n">
        <v>2024</v>
      </c>
      <c r="F213" s="64" t="n">
        <v>172</v>
      </c>
      <c r="G213" s="64" t="s">
        <v>77</v>
      </c>
      <c r="H213" s="65" t="s">
        <v>58</v>
      </c>
      <c r="I213" s="53" t="n">
        <v>2700</v>
      </c>
      <c r="J213" s="55"/>
      <c r="K213" s="66" t="n">
        <f aca="false">J213*I213</f>
        <v>0</v>
      </c>
    </row>
    <row r="214" customFormat="false" ht="42" hidden="false" customHeight="true" outlineLevel="0" collapsed="false">
      <c r="A214" s="60" t="n">
        <v>10198</v>
      </c>
      <c r="B214" s="61"/>
      <c r="C214" s="63" t="s">
        <v>382</v>
      </c>
      <c r="D214" s="63"/>
      <c r="E214" s="64" t="n">
        <v>2024</v>
      </c>
      <c r="F214" s="64" t="n">
        <v>96</v>
      </c>
      <c r="G214" s="64" t="s">
        <v>77</v>
      </c>
      <c r="H214" s="65" t="s">
        <v>58</v>
      </c>
      <c r="I214" s="53" t="n">
        <v>1600</v>
      </c>
      <c r="J214" s="55"/>
      <c r="K214" s="66" t="n">
        <f aca="false">J214*I214</f>
        <v>0</v>
      </c>
    </row>
    <row r="215" customFormat="false" ht="32.4" hidden="false" customHeight="true" outlineLevel="0" collapsed="false">
      <c r="A215" s="60" t="n">
        <v>10195</v>
      </c>
      <c r="B215" s="61"/>
      <c r="C215" s="63" t="s">
        <v>383</v>
      </c>
      <c r="D215" s="63"/>
      <c r="E215" s="64" t="n">
        <v>2019</v>
      </c>
      <c r="F215" s="64" t="n">
        <v>32</v>
      </c>
      <c r="G215" s="64" t="s">
        <v>77</v>
      </c>
      <c r="H215" s="65" t="s">
        <v>58</v>
      </c>
      <c r="I215" s="53" t="n">
        <v>550</v>
      </c>
      <c r="J215" s="55"/>
      <c r="K215" s="66" t="n">
        <f aca="false">J215*I215</f>
        <v>0</v>
      </c>
    </row>
    <row r="216" customFormat="false" ht="38.4" hidden="false" customHeight="true" outlineLevel="0" collapsed="false">
      <c r="A216" s="60" t="n">
        <v>3444</v>
      </c>
      <c r="B216" s="61"/>
      <c r="C216" s="63" t="s">
        <v>384</v>
      </c>
      <c r="D216" s="63"/>
      <c r="E216" s="64" t="n">
        <v>2024</v>
      </c>
      <c r="F216" s="64" t="n">
        <v>24</v>
      </c>
      <c r="G216" s="64" t="s">
        <v>77</v>
      </c>
      <c r="H216" s="65" t="s">
        <v>58</v>
      </c>
      <c r="I216" s="53" t="n">
        <v>560</v>
      </c>
      <c r="J216" s="55"/>
      <c r="K216" s="66" t="n">
        <f aca="false">J216*I216</f>
        <v>0</v>
      </c>
    </row>
    <row r="217" customFormat="false" ht="18" hidden="false" customHeight="true" outlineLevel="0" collapsed="false">
      <c r="A217" s="60" t="n">
        <v>10270</v>
      </c>
      <c r="B217" s="61"/>
      <c r="C217" s="63" t="s">
        <v>385</v>
      </c>
      <c r="D217" s="63"/>
      <c r="E217" s="64" t="n">
        <v>2022</v>
      </c>
      <c r="F217" s="64" t="n">
        <v>28</v>
      </c>
      <c r="G217" s="64" t="s">
        <v>77</v>
      </c>
      <c r="H217" s="65" t="s">
        <v>58</v>
      </c>
      <c r="I217" s="53" t="n">
        <v>420</v>
      </c>
      <c r="J217" s="55"/>
      <c r="K217" s="66" t="n">
        <f aca="false">J217*I217</f>
        <v>0</v>
      </c>
    </row>
    <row r="218" customFormat="false" ht="42" hidden="false" customHeight="true" outlineLevel="0" collapsed="false">
      <c r="A218" s="60" t="n">
        <v>10194</v>
      </c>
      <c r="B218" s="61"/>
      <c r="C218" s="63" t="s">
        <v>386</v>
      </c>
      <c r="D218" s="63"/>
      <c r="E218" s="53" t="n">
        <v>2025</v>
      </c>
      <c r="F218" s="64" t="n">
        <v>156</v>
      </c>
      <c r="G218" s="64" t="s">
        <v>77</v>
      </c>
      <c r="H218" s="65" t="s">
        <v>58</v>
      </c>
      <c r="I218" s="53" t="n">
        <v>2700</v>
      </c>
      <c r="J218" s="55" t="n">
        <v>1</v>
      </c>
      <c r="K218" s="66" t="n">
        <f aca="false">J218*I218</f>
        <v>2700</v>
      </c>
    </row>
    <row r="219" customFormat="false" ht="27" hidden="false" customHeight="true" outlineLevel="0" collapsed="false">
      <c r="A219" s="60" t="n">
        <v>10200</v>
      </c>
      <c r="B219" s="61"/>
      <c r="C219" s="63" t="s">
        <v>387</v>
      </c>
      <c r="D219" s="63"/>
      <c r="E219" s="64" t="n">
        <v>2024</v>
      </c>
      <c r="F219" s="64" t="n">
        <v>708</v>
      </c>
      <c r="G219" s="64" t="s">
        <v>77</v>
      </c>
      <c r="H219" s="65" t="s">
        <v>58</v>
      </c>
      <c r="I219" s="53" t="n">
        <v>6500</v>
      </c>
      <c r="J219" s="55" t="n">
        <v>1</v>
      </c>
      <c r="K219" s="66" t="n">
        <f aca="false">J219*I219</f>
        <v>6500</v>
      </c>
    </row>
    <row r="220" s="57" customFormat="true" ht="34.95" hidden="false" customHeight="true" outlineLevel="0" collapsed="false">
      <c r="A220" s="60" t="n">
        <v>10197</v>
      </c>
      <c r="B220" s="61"/>
      <c r="C220" s="63" t="s">
        <v>388</v>
      </c>
      <c r="D220" s="63"/>
      <c r="E220" s="64" t="n">
        <v>2016</v>
      </c>
      <c r="F220" s="64" t="n">
        <v>44</v>
      </c>
      <c r="G220" s="64" t="s">
        <v>77</v>
      </c>
      <c r="H220" s="65" t="s">
        <v>84</v>
      </c>
      <c r="I220" s="53" t="n">
        <v>570</v>
      </c>
      <c r="J220" s="55"/>
      <c r="K220" s="66" t="n">
        <f aca="false">J220*I220</f>
        <v>0</v>
      </c>
    </row>
    <row r="221" customFormat="false" ht="38.4" hidden="false" customHeight="true" outlineLevel="0" collapsed="false">
      <c r="A221" s="60" t="n">
        <v>10202</v>
      </c>
      <c r="B221" s="61"/>
      <c r="C221" s="63" t="s">
        <v>389</v>
      </c>
      <c r="D221" s="63"/>
      <c r="E221" s="64" t="n">
        <v>2024</v>
      </c>
      <c r="F221" s="64" t="n">
        <v>40</v>
      </c>
      <c r="G221" s="64" t="s">
        <v>77</v>
      </c>
      <c r="H221" s="65" t="s">
        <v>58</v>
      </c>
      <c r="I221" s="53" t="n">
        <v>570</v>
      </c>
      <c r="J221" s="55"/>
      <c r="K221" s="66" t="n">
        <f aca="false">J221*I221</f>
        <v>0</v>
      </c>
    </row>
    <row r="222" customFormat="false" ht="36.6" hidden="false" customHeight="true" outlineLevel="0" collapsed="false">
      <c r="A222" s="60" t="n">
        <v>10193</v>
      </c>
      <c r="B222" s="61"/>
      <c r="C222" s="63" t="s">
        <v>390</v>
      </c>
      <c r="D222" s="63"/>
      <c r="E222" s="53" t="n">
        <v>2025</v>
      </c>
      <c r="F222" s="64" t="n">
        <v>156</v>
      </c>
      <c r="G222" s="64" t="s">
        <v>77</v>
      </c>
      <c r="H222" s="65" t="s">
        <v>58</v>
      </c>
      <c r="I222" s="53" t="n">
        <v>2300</v>
      </c>
      <c r="J222" s="55" t="n">
        <v>1</v>
      </c>
      <c r="K222" s="66" t="n">
        <f aca="false">J222*I222</f>
        <v>2300</v>
      </c>
    </row>
    <row r="223" customFormat="false" ht="27" hidden="false" customHeight="true" outlineLevel="0" collapsed="false">
      <c r="A223" s="60" t="n">
        <v>10271</v>
      </c>
      <c r="B223" s="61"/>
      <c r="C223" s="63" t="s">
        <v>391</v>
      </c>
      <c r="D223" s="63"/>
      <c r="E223" s="64" t="n">
        <v>2024</v>
      </c>
      <c r="F223" s="64" t="n">
        <v>264</v>
      </c>
      <c r="G223" s="64" t="s">
        <v>77</v>
      </c>
      <c r="H223" s="65" t="s">
        <v>58</v>
      </c>
      <c r="I223" s="53" t="n">
        <v>3500</v>
      </c>
      <c r="J223" s="55"/>
      <c r="K223" s="66" t="n">
        <f aca="false">J223*I223</f>
        <v>0</v>
      </c>
    </row>
    <row r="224" customFormat="false" ht="27" hidden="false" customHeight="true" outlineLevel="0" collapsed="false">
      <c r="A224" s="60" t="n">
        <v>17133</v>
      </c>
      <c r="B224" s="61"/>
      <c r="C224" s="63" t="s">
        <v>392</v>
      </c>
      <c r="D224" s="63"/>
      <c r="E224" s="64" t="n">
        <v>2023</v>
      </c>
      <c r="F224" s="64" t="n">
        <v>264</v>
      </c>
      <c r="G224" s="64" t="s">
        <v>77</v>
      </c>
      <c r="H224" s="88" t="s">
        <v>393</v>
      </c>
      <c r="I224" s="53" t="n">
        <v>4200</v>
      </c>
      <c r="J224" s="55"/>
      <c r="K224" s="66" t="n">
        <f aca="false">J224*I224</f>
        <v>0</v>
      </c>
    </row>
    <row r="225" customFormat="false" ht="31.2" hidden="false" customHeight="true" outlineLevel="0" collapsed="false">
      <c r="A225" s="60" t="n">
        <v>13593</v>
      </c>
      <c r="B225" s="61"/>
      <c r="C225" s="63" t="s">
        <v>394</v>
      </c>
      <c r="D225" s="63"/>
      <c r="E225" s="64" t="n">
        <v>2024</v>
      </c>
      <c r="F225" s="64" t="n">
        <v>136</v>
      </c>
      <c r="G225" s="64" t="s">
        <v>77</v>
      </c>
      <c r="H225" s="65" t="s">
        <v>58</v>
      </c>
      <c r="I225" s="53" t="n">
        <v>1980</v>
      </c>
      <c r="J225" s="55"/>
      <c r="K225" s="66" t="n">
        <f aca="false">J225*I225</f>
        <v>0</v>
      </c>
    </row>
    <row r="226" customFormat="false" ht="31.2" hidden="false" customHeight="true" outlineLevel="0" collapsed="false">
      <c r="A226" s="60" t="n">
        <v>17134</v>
      </c>
      <c r="B226" s="61"/>
      <c r="C226" s="63" t="s">
        <v>395</v>
      </c>
      <c r="D226" s="63"/>
      <c r="E226" s="64" t="n">
        <v>2023</v>
      </c>
      <c r="F226" s="64" t="n">
        <v>136</v>
      </c>
      <c r="G226" s="64" t="s">
        <v>77</v>
      </c>
      <c r="H226" s="88" t="s">
        <v>393</v>
      </c>
      <c r="I226" s="53" t="n">
        <v>2400</v>
      </c>
      <c r="J226" s="55"/>
      <c r="K226" s="66" t="n">
        <f aca="false">J226*I226</f>
        <v>0</v>
      </c>
    </row>
    <row r="227" customFormat="false" ht="79.2" hidden="false" customHeight="true" outlineLevel="0" collapsed="false">
      <c r="A227" s="60" t="n">
        <v>10199</v>
      </c>
      <c r="B227" s="61"/>
      <c r="C227" s="63" t="s">
        <v>396</v>
      </c>
      <c r="D227" s="63"/>
      <c r="E227" s="64" t="n">
        <v>2024</v>
      </c>
      <c r="F227" s="64" t="n">
        <v>8</v>
      </c>
      <c r="G227" s="64" t="s">
        <v>77</v>
      </c>
      <c r="H227" s="65" t="s">
        <v>58</v>
      </c>
      <c r="I227" s="53" t="n">
        <v>160</v>
      </c>
      <c r="J227" s="55"/>
      <c r="K227" s="66" t="n">
        <f aca="false">J227*I227</f>
        <v>0</v>
      </c>
    </row>
    <row r="228" customFormat="false" ht="28.2" hidden="false" customHeight="true" outlineLevel="0" collapsed="false">
      <c r="A228" s="60" t="n">
        <v>10203</v>
      </c>
      <c r="B228" s="61"/>
      <c r="C228" s="63" t="s">
        <v>397</v>
      </c>
      <c r="D228" s="63"/>
      <c r="E228" s="64" t="n">
        <v>2018</v>
      </c>
      <c r="F228" s="64" t="n">
        <v>138</v>
      </c>
      <c r="G228" s="64" t="s">
        <v>77</v>
      </c>
      <c r="H228" s="65" t="s">
        <v>84</v>
      </c>
      <c r="I228" s="53" t="n">
        <v>1850</v>
      </c>
      <c r="J228" s="93"/>
      <c r="K228" s="66" t="n">
        <f aca="false">J228*I228</f>
        <v>0</v>
      </c>
    </row>
    <row r="229" customFormat="false" ht="40.95" hidden="false" customHeight="true" outlineLevel="0" collapsed="false">
      <c r="A229" s="60"/>
      <c r="B229" s="61"/>
      <c r="C229" s="63" t="s">
        <v>398</v>
      </c>
      <c r="D229" s="63"/>
      <c r="E229" s="64" t="n">
        <v>2023</v>
      </c>
      <c r="F229" s="64" t="n">
        <v>204</v>
      </c>
      <c r="G229" s="64"/>
      <c r="H229" s="65"/>
      <c r="I229" s="53" t="n">
        <v>2800</v>
      </c>
      <c r="J229" s="93"/>
      <c r="K229" s="66" t="n">
        <f aca="false">J229*I229</f>
        <v>0</v>
      </c>
    </row>
    <row r="230" s="57" customFormat="true" ht="34.95" hidden="false" customHeight="true" outlineLevel="0" collapsed="false">
      <c r="A230" s="60" t="n">
        <v>18003</v>
      </c>
      <c r="B230" s="61"/>
      <c r="C230" s="80" t="s">
        <v>399</v>
      </c>
      <c r="D230" s="80"/>
      <c r="E230" s="64" t="n">
        <v>2024</v>
      </c>
      <c r="F230" s="64" t="n">
        <v>260</v>
      </c>
      <c r="G230" s="64" t="s">
        <v>77</v>
      </c>
      <c r="H230" s="65" t="s">
        <v>84</v>
      </c>
      <c r="I230" s="53" t="n">
        <v>5200</v>
      </c>
      <c r="J230" s="55"/>
      <c r="K230" s="66" t="n">
        <f aca="false">I230*J230</f>
        <v>0</v>
      </c>
    </row>
    <row r="231" s="57" customFormat="true" ht="34.95" hidden="false" customHeight="true" outlineLevel="0" collapsed="false">
      <c r="A231" s="60" t="n">
        <v>18004</v>
      </c>
      <c r="B231" s="61"/>
      <c r="C231" s="80" t="s">
        <v>400</v>
      </c>
      <c r="D231" s="80"/>
      <c r="E231" s="64" t="n">
        <v>2024</v>
      </c>
      <c r="F231" s="64" t="n">
        <v>260</v>
      </c>
      <c r="G231" s="64" t="s">
        <v>77</v>
      </c>
      <c r="H231" s="65" t="s">
        <v>84</v>
      </c>
      <c r="I231" s="53" t="n">
        <v>7500</v>
      </c>
      <c r="J231" s="55"/>
      <c r="K231" s="66" t="n">
        <f aca="false">I231*J231</f>
        <v>0</v>
      </c>
    </row>
    <row r="232" customFormat="false" ht="48" hidden="false" customHeight="true" outlineLevel="0" collapsed="false">
      <c r="A232" s="60" t="n">
        <v>16496</v>
      </c>
      <c r="B232" s="61"/>
      <c r="C232" s="63" t="s">
        <v>401</v>
      </c>
      <c r="D232" s="63"/>
      <c r="E232" s="64" t="n">
        <v>2024</v>
      </c>
      <c r="F232" s="65" t="n">
        <v>368</v>
      </c>
      <c r="G232" s="64" t="s">
        <v>77</v>
      </c>
      <c r="H232" s="65" t="s">
        <v>58</v>
      </c>
      <c r="I232" s="53" t="n">
        <v>4990</v>
      </c>
      <c r="J232" s="55" t="n">
        <v>1</v>
      </c>
      <c r="K232" s="66" t="n">
        <f aca="false">J232*I232</f>
        <v>4990</v>
      </c>
    </row>
    <row r="233" customFormat="false" ht="36" hidden="false" customHeight="true" outlineLevel="0" collapsed="false">
      <c r="A233" s="60" t="n">
        <v>13592</v>
      </c>
      <c r="B233" s="61"/>
      <c r="C233" s="63" t="s">
        <v>402</v>
      </c>
      <c r="D233" s="63"/>
      <c r="E233" s="64" t="n">
        <v>2024</v>
      </c>
      <c r="F233" s="64" t="n">
        <v>332</v>
      </c>
      <c r="G233" s="64" t="s">
        <v>77</v>
      </c>
      <c r="H233" s="65" t="s">
        <v>58</v>
      </c>
      <c r="I233" s="53" t="n">
        <v>4000</v>
      </c>
      <c r="J233" s="55" t="n">
        <v>1</v>
      </c>
      <c r="K233" s="66" t="n">
        <f aca="false">J233*I233</f>
        <v>4000</v>
      </c>
    </row>
    <row r="234" s="57" customFormat="true" ht="34.95" hidden="false" customHeight="true" outlineLevel="0" collapsed="false">
      <c r="A234" s="60" t="n">
        <v>2981</v>
      </c>
      <c r="B234" s="61"/>
      <c r="C234" s="63" t="s">
        <v>403</v>
      </c>
      <c r="D234" s="63"/>
      <c r="E234" s="64" t="n">
        <v>2020</v>
      </c>
      <c r="F234" s="64" t="n">
        <v>76</v>
      </c>
      <c r="G234" s="64" t="s">
        <v>77</v>
      </c>
      <c r="H234" s="65" t="s">
        <v>58</v>
      </c>
      <c r="I234" s="53" t="n">
        <v>1020</v>
      </c>
      <c r="J234" s="55"/>
      <c r="K234" s="66" t="n">
        <f aca="false">J234*I234</f>
        <v>0</v>
      </c>
    </row>
    <row r="235" customFormat="false" ht="58.95" hidden="false" customHeight="true" outlineLevel="0" collapsed="false">
      <c r="A235" s="94" t="s">
        <v>404</v>
      </c>
      <c r="B235" s="94"/>
      <c r="C235" s="94"/>
      <c r="D235" s="94"/>
      <c r="E235" s="94"/>
      <c r="F235" s="94"/>
      <c r="G235" s="94"/>
      <c r="H235" s="94"/>
      <c r="I235" s="94"/>
      <c r="J235" s="86"/>
      <c r="K235" s="86"/>
    </row>
    <row r="236" s="87" customFormat="true" ht="39.6" hidden="false" customHeight="true" outlineLevel="0" collapsed="false">
      <c r="A236" s="60" t="n">
        <v>964</v>
      </c>
      <c r="B236" s="61"/>
      <c r="C236" s="63" t="s">
        <v>405</v>
      </c>
      <c r="D236" s="63"/>
      <c r="E236" s="64" t="n">
        <v>2024</v>
      </c>
      <c r="F236" s="64" t="n">
        <v>530</v>
      </c>
      <c r="G236" s="64" t="s">
        <v>77</v>
      </c>
      <c r="H236" s="65" t="s">
        <v>58</v>
      </c>
      <c r="I236" s="74" t="n">
        <v>4500</v>
      </c>
      <c r="J236" s="55"/>
      <c r="K236" s="66" t="n">
        <f aca="false">J236*I236</f>
        <v>0</v>
      </c>
    </row>
    <row r="237" customFormat="false" ht="49.2" hidden="false" customHeight="true" outlineLevel="0" collapsed="false">
      <c r="A237" s="60" t="n">
        <v>12899</v>
      </c>
      <c r="B237" s="61"/>
      <c r="C237" s="63" t="s">
        <v>406</v>
      </c>
      <c r="D237" s="63"/>
      <c r="E237" s="64" t="n">
        <v>2020</v>
      </c>
      <c r="F237" s="64" t="n">
        <v>384</v>
      </c>
      <c r="G237" s="64" t="s">
        <v>77</v>
      </c>
      <c r="H237" s="65" t="s">
        <v>407</v>
      </c>
      <c r="I237" s="74" t="n">
        <v>5000</v>
      </c>
      <c r="J237" s="55"/>
      <c r="K237" s="66" t="n">
        <f aca="false">J237*I237</f>
        <v>0</v>
      </c>
    </row>
    <row r="238" customFormat="false" ht="76.2" hidden="false" customHeight="true" outlineLevel="0" collapsed="false">
      <c r="A238" s="60" t="n">
        <v>888</v>
      </c>
      <c r="B238" s="61"/>
      <c r="C238" s="63" t="s">
        <v>408</v>
      </c>
      <c r="D238" s="63"/>
      <c r="E238" s="64" t="n">
        <v>2023</v>
      </c>
      <c r="F238" s="64" t="n">
        <v>140</v>
      </c>
      <c r="G238" s="64" t="s">
        <v>77</v>
      </c>
      <c r="H238" s="65" t="s">
        <v>58</v>
      </c>
      <c r="I238" s="74" t="n">
        <v>1800</v>
      </c>
      <c r="J238" s="55"/>
      <c r="K238" s="66" t="n">
        <f aca="false">J238*I238</f>
        <v>0</v>
      </c>
    </row>
    <row r="239" customFormat="false" ht="89.4" hidden="false" customHeight="true" outlineLevel="0" collapsed="false">
      <c r="A239" s="60" t="n">
        <v>962</v>
      </c>
      <c r="B239" s="61"/>
      <c r="C239" s="63" t="s">
        <v>409</v>
      </c>
      <c r="D239" s="63"/>
      <c r="E239" s="64" t="n">
        <v>2019</v>
      </c>
      <c r="F239" s="64" t="n">
        <v>476</v>
      </c>
      <c r="G239" s="64" t="s">
        <v>77</v>
      </c>
      <c r="H239" s="65" t="s">
        <v>58</v>
      </c>
      <c r="I239" s="74" t="n">
        <v>4200</v>
      </c>
      <c r="J239" s="55"/>
      <c r="K239" s="66" t="n">
        <f aca="false">J239*I239</f>
        <v>0</v>
      </c>
    </row>
    <row r="240" customFormat="false" ht="31.2" hidden="false" customHeight="true" outlineLevel="0" collapsed="false">
      <c r="A240" s="60" t="n">
        <v>681</v>
      </c>
      <c r="B240" s="61"/>
      <c r="C240" s="63" t="s">
        <v>410</v>
      </c>
      <c r="D240" s="63"/>
      <c r="E240" s="64" t="n">
        <v>2024</v>
      </c>
      <c r="F240" s="64" t="n">
        <v>348</v>
      </c>
      <c r="G240" s="64" t="s">
        <v>77</v>
      </c>
      <c r="H240" s="65" t="s">
        <v>58</v>
      </c>
      <c r="I240" s="53" t="n">
        <v>3990</v>
      </c>
      <c r="J240" s="55"/>
      <c r="K240" s="66" t="n">
        <f aca="false">J240*I240</f>
        <v>0</v>
      </c>
    </row>
    <row r="241" customFormat="false" ht="61.95" hidden="false" customHeight="true" outlineLevel="0" collapsed="false">
      <c r="A241" s="60" t="n">
        <v>683</v>
      </c>
      <c r="B241" s="61"/>
      <c r="C241" s="63" t="s">
        <v>411</v>
      </c>
      <c r="D241" s="63"/>
      <c r="E241" s="64" t="n">
        <v>2021</v>
      </c>
      <c r="F241" s="64" t="n">
        <v>268</v>
      </c>
      <c r="G241" s="64" t="s">
        <v>77</v>
      </c>
      <c r="H241" s="65" t="s">
        <v>58</v>
      </c>
      <c r="I241" s="53" t="n">
        <v>3500</v>
      </c>
      <c r="J241" s="55"/>
      <c r="K241" s="66" t="n">
        <f aca="false">J241*I241</f>
        <v>0</v>
      </c>
    </row>
    <row r="242" customFormat="false" ht="46.2" hidden="false" customHeight="true" outlineLevel="0" collapsed="false">
      <c r="A242" s="60" t="n">
        <v>684</v>
      </c>
      <c r="B242" s="61"/>
      <c r="C242" s="63" t="s">
        <v>412</v>
      </c>
      <c r="D242" s="63"/>
      <c r="E242" s="64" t="n">
        <v>2021</v>
      </c>
      <c r="F242" s="64" t="n">
        <v>348</v>
      </c>
      <c r="G242" s="64" t="s">
        <v>77</v>
      </c>
      <c r="H242" s="65" t="s">
        <v>58</v>
      </c>
      <c r="I242" s="53" t="n">
        <v>3360</v>
      </c>
      <c r="J242" s="55"/>
      <c r="K242" s="66" t="n">
        <f aca="false">J242*I242</f>
        <v>0</v>
      </c>
    </row>
    <row r="243" customFormat="false" ht="28.2" hidden="false" customHeight="true" outlineLevel="0" collapsed="false">
      <c r="A243" s="60" t="n">
        <v>685</v>
      </c>
      <c r="B243" s="61"/>
      <c r="C243" s="63" t="s">
        <v>413</v>
      </c>
      <c r="D243" s="63"/>
      <c r="E243" s="64" t="n">
        <v>2021</v>
      </c>
      <c r="F243" s="64" t="n">
        <v>280</v>
      </c>
      <c r="G243" s="64" t="s">
        <v>77</v>
      </c>
      <c r="H243" s="65" t="s">
        <v>58</v>
      </c>
      <c r="I243" s="53" t="n">
        <v>3100</v>
      </c>
      <c r="J243" s="55"/>
      <c r="K243" s="66" t="n">
        <f aca="false">J243*I243</f>
        <v>0</v>
      </c>
    </row>
    <row r="244" customFormat="false" ht="123" hidden="false" customHeight="true" outlineLevel="0" collapsed="false">
      <c r="A244" s="60" t="n">
        <v>687</v>
      </c>
      <c r="B244" s="61"/>
      <c r="C244" s="63" t="s">
        <v>414</v>
      </c>
      <c r="D244" s="63"/>
      <c r="E244" s="64" t="n">
        <v>2023</v>
      </c>
      <c r="F244" s="64" t="n">
        <v>280</v>
      </c>
      <c r="G244" s="64" t="s">
        <v>77</v>
      </c>
      <c r="H244" s="65" t="s">
        <v>58</v>
      </c>
      <c r="I244" s="53" t="n">
        <v>3400</v>
      </c>
      <c r="J244" s="55"/>
      <c r="K244" s="66" t="n">
        <f aca="false">J244*I244</f>
        <v>0</v>
      </c>
    </row>
    <row r="245" customFormat="false" ht="29.4" hidden="false" customHeight="true" outlineLevel="0" collapsed="false">
      <c r="A245" s="60" t="n">
        <v>694</v>
      </c>
      <c r="B245" s="61"/>
      <c r="C245" s="63" t="s">
        <v>415</v>
      </c>
      <c r="D245" s="63"/>
      <c r="E245" s="64" t="n">
        <v>2022</v>
      </c>
      <c r="F245" s="64" t="n">
        <v>80</v>
      </c>
      <c r="G245" s="64" t="s">
        <v>77</v>
      </c>
      <c r="H245" s="65" t="s">
        <v>58</v>
      </c>
      <c r="I245" s="53" t="n">
        <v>1500</v>
      </c>
      <c r="J245" s="55"/>
      <c r="K245" s="66" t="n">
        <f aca="false">J245*I245</f>
        <v>0</v>
      </c>
    </row>
    <row r="246" customFormat="false" ht="72.6" hidden="false" customHeight="true" outlineLevel="0" collapsed="false">
      <c r="A246" s="60" t="n">
        <v>5704</v>
      </c>
      <c r="B246" s="61"/>
      <c r="C246" s="63" t="s">
        <v>416</v>
      </c>
      <c r="D246" s="63"/>
      <c r="E246" s="64" t="n">
        <v>2021</v>
      </c>
      <c r="F246" s="64" t="n">
        <v>340</v>
      </c>
      <c r="G246" s="64" t="s">
        <v>77</v>
      </c>
      <c r="H246" s="65" t="s">
        <v>58</v>
      </c>
      <c r="I246" s="53" t="n">
        <v>3300</v>
      </c>
      <c r="J246" s="55"/>
      <c r="K246" s="66" t="n">
        <f aca="false">J246*I246</f>
        <v>0</v>
      </c>
    </row>
    <row r="247" customFormat="false" ht="73.2" hidden="false" customHeight="true" outlineLevel="0" collapsed="false">
      <c r="A247" s="60" t="n">
        <v>696</v>
      </c>
      <c r="B247" s="61"/>
      <c r="C247" s="63" t="s">
        <v>417</v>
      </c>
      <c r="D247" s="63"/>
      <c r="E247" s="64" t="n">
        <v>2021</v>
      </c>
      <c r="F247" s="64" t="n">
        <v>200</v>
      </c>
      <c r="G247" s="64" t="s">
        <v>77</v>
      </c>
      <c r="H247" s="65" t="s">
        <v>58</v>
      </c>
      <c r="I247" s="53" t="n">
        <v>2500</v>
      </c>
      <c r="J247" s="55"/>
      <c r="K247" s="66" t="n">
        <f aca="false">J247*I247</f>
        <v>0</v>
      </c>
    </row>
    <row r="248" customFormat="false" ht="27.6" hidden="false" customHeight="true" outlineLevel="0" collapsed="false">
      <c r="A248" s="60" t="n">
        <v>5717</v>
      </c>
      <c r="B248" s="61"/>
      <c r="C248" s="63" t="s">
        <v>418</v>
      </c>
      <c r="D248" s="63"/>
      <c r="E248" s="64" t="n">
        <v>2017</v>
      </c>
      <c r="F248" s="64" t="n">
        <v>76</v>
      </c>
      <c r="G248" s="64" t="s">
        <v>77</v>
      </c>
      <c r="H248" s="65" t="s">
        <v>58</v>
      </c>
      <c r="I248" s="53" t="n">
        <v>1200</v>
      </c>
      <c r="J248" s="55"/>
      <c r="K248" s="66" t="n">
        <f aca="false">J248*I248</f>
        <v>0</v>
      </c>
    </row>
    <row r="249" customFormat="false" ht="23.4" hidden="false" customHeight="true" outlineLevel="0" collapsed="false">
      <c r="A249" s="60" t="n">
        <v>5718</v>
      </c>
      <c r="B249" s="61"/>
      <c r="C249" s="63" t="s">
        <v>419</v>
      </c>
      <c r="D249" s="63"/>
      <c r="E249" s="64" t="n">
        <v>2017</v>
      </c>
      <c r="F249" s="64" t="n">
        <v>300</v>
      </c>
      <c r="G249" s="64" t="s">
        <v>77</v>
      </c>
      <c r="H249" s="65" t="s">
        <v>58</v>
      </c>
      <c r="I249" s="53" t="n">
        <v>2990</v>
      </c>
      <c r="J249" s="55"/>
      <c r="K249" s="66" t="n">
        <f aca="false">J249*I249</f>
        <v>0</v>
      </c>
    </row>
    <row r="250" customFormat="false" ht="54.6" hidden="false" customHeight="true" outlineLevel="0" collapsed="false">
      <c r="A250" s="60" t="n">
        <v>16786</v>
      </c>
      <c r="B250" s="61"/>
      <c r="C250" s="63" t="s">
        <v>420</v>
      </c>
      <c r="D250" s="63"/>
      <c r="E250" s="64" t="n">
        <v>2022</v>
      </c>
      <c r="F250" s="64" t="n">
        <v>156</v>
      </c>
      <c r="G250" s="64" t="s">
        <v>77</v>
      </c>
      <c r="H250" s="65" t="s">
        <v>58</v>
      </c>
      <c r="I250" s="53" t="n">
        <v>2400</v>
      </c>
      <c r="J250" s="55"/>
      <c r="K250" s="66" t="n">
        <f aca="false">J250*I250</f>
        <v>0</v>
      </c>
    </row>
    <row r="251" customFormat="false" ht="42" hidden="false" customHeight="true" outlineLevel="0" collapsed="false">
      <c r="A251" s="60" t="n">
        <v>686</v>
      </c>
      <c r="B251" s="61"/>
      <c r="C251" s="63" t="s">
        <v>421</v>
      </c>
      <c r="D251" s="63"/>
      <c r="E251" s="64" t="n">
        <v>2022</v>
      </c>
      <c r="F251" s="64" t="n">
        <v>60</v>
      </c>
      <c r="G251" s="64" t="s">
        <v>77</v>
      </c>
      <c r="H251" s="65" t="s">
        <v>58</v>
      </c>
      <c r="I251" s="53" t="n">
        <v>900</v>
      </c>
      <c r="J251" s="55"/>
      <c r="K251" s="66" t="n">
        <f aca="false">J251*I251</f>
        <v>0</v>
      </c>
    </row>
    <row r="252" customFormat="false" ht="25.2" hidden="false" customHeight="true" outlineLevel="0" collapsed="false">
      <c r="A252" s="60" t="n">
        <v>688</v>
      </c>
      <c r="B252" s="61"/>
      <c r="C252" s="63" t="s">
        <v>422</v>
      </c>
      <c r="D252" s="63"/>
      <c r="E252" s="64" t="n">
        <v>2024</v>
      </c>
      <c r="F252" s="64" t="n">
        <v>188</v>
      </c>
      <c r="G252" s="64" t="s">
        <v>77</v>
      </c>
      <c r="H252" s="65" t="s">
        <v>58</v>
      </c>
      <c r="I252" s="53" t="n">
        <v>2600</v>
      </c>
      <c r="J252" s="55"/>
      <c r="K252" s="66" t="n">
        <f aca="false">J252*I252</f>
        <v>0</v>
      </c>
    </row>
    <row r="253" customFormat="false" ht="84" hidden="false" customHeight="true" outlineLevel="0" collapsed="false">
      <c r="A253" s="60" t="n">
        <v>7019</v>
      </c>
      <c r="B253" s="61"/>
      <c r="C253" s="63" t="s">
        <v>423</v>
      </c>
      <c r="D253" s="63"/>
      <c r="E253" s="64" t="n">
        <v>2016</v>
      </c>
      <c r="F253" s="64" t="n">
        <v>208</v>
      </c>
      <c r="G253" s="64" t="s">
        <v>77</v>
      </c>
      <c r="H253" s="65" t="s">
        <v>58</v>
      </c>
      <c r="I253" s="53" t="n">
        <v>3200</v>
      </c>
      <c r="J253" s="55"/>
      <c r="K253" s="66" t="n">
        <f aca="false">J253*I253</f>
        <v>0</v>
      </c>
    </row>
    <row r="254" customFormat="false" ht="22.95" hidden="false" customHeight="true" outlineLevel="0" collapsed="false">
      <c r="A254" s="60" t="n">
        <v>9625</v>
      </c>
      <c r="B254" s="61"/>
      <c r="C254" s="63" t="s">
        <v>424</v>
      </c>
      <c r="D254" s="63"/>
      <c r="E254" s="64" t="n">
        <v>2016</v>
      </c>
      <c r="F254" s="64" t="n">
        <v>56</v>
      </c>
      <c r="G254" s="64" t="s">
        <v>77</v>
      </c>
      <c r="H254" s="65" t="s">
        <v>84</v>
      </c>
      <c r="I254" s="53" t="n">
        <v>1500</v>
      </c>
      <c r="J254" s="55"/>
      <c r="K254" s="66" t="n">
        <f aca="false">J254*I254</f>
        <v>0</v>
      </c>
    </row>
    <row r="255" customFormat="false" ht="49.2" hidden="false" customHeight="true" outlineLevel="0" collapsed="false">
      <c r="A255" s="60" t="n">
        <v>12761</v>
      </c>
      <c r="B255" s="61"/>
      <c r="C255" s="63" t="s">
        <v>425</v>
      </c>
      <c r="D255" s="63"/>
      <c r="E255" s="64" t="n">
        <v>2018</v>
      </c>
      <c r="F255" s="64" t="n">
        <v>152</v>
      </c>
      <c r="G255" s="64" t="s">
        <v>77</v>
      </c>
      <c r="H255" s="65" t="s">
        <v>84</v>
      </c>
      <c r="I255" s="53" t="n">
        <v>2400</v>
      </c>
      <c r="J255" s="55"/>
      <c r="K255" s="66" t="n">
        <f aca="false">J255*I255</f>
        <v>0</v>
      </c>
    </row>
    <row r="256" customFormat="false" ht="133.2" hidden="false" customHeight="true" outlineLevel="0" collapsed="false">
      <c r="A256" s="60" t="n">
        <v>690</v>
      </c>
      <c r="B256" s="61"/>
      <c r="C256" s="63" t="s">
        <v>426</v>
      </c>
      <c r="D256" s="63"/>
      <c r="E256" s="64" t="n">
        <v>2024</v>
      </c>
      <c r="F256" s="64" t="n">
        <v>324</v>
      </c>
      <c r="G256" s="64" t="s">
        <v>77</v>
      </c>
      <c r="H256" s="65" t="s">
        <v>58</v>
      </c>
      <c r="I256" s="53" t="n">
        <v>3100</v>
      </c>
      <c r="J256" s="55"/>
      <c r="K256" s="66" t="n">
        <f aca="false">J256*I256</f>
        <v>0</v>
      </c>
    </row>
    <row r="257" customFormat="false" ht="50.4" hidden="false" customHeight="true" outlineLevel="0" collapsed="false">
      <c r="A257" s="60" t="n">
        <v>5707</v>
      </c>
      <c r="B257" s="61"/>
      <c r="C257" s="63" t="s">
        <v>427</v>
      </c>
      <c r="D257" s="63"/>
      <c r="E257" s="64" t="n">
        <v>2022</v>
      </c>
      <c r="F257" s="64" t="n">
        <v>208</v>
      </c>
      <c r="G257" s="64" t="s">
        <v>77</v>
      </c>
      <c r="H257" s="65" t="s">
        <v>58</v>
      </c>
      <c r="I257" s="53" t="n">
        <v>3100</v>
      </c>
      <c r="J257" s="55"/>
      <c r="K257" s="66" t="n">
        <f aca="false">J257*I257</f>
        <v>0</v>
      </c>
    </row>
    <row r="258" customFormat="false" ht="18.6" hidden="false" customHeight="true" outlineLevel="0" collapsed="false">
      <c r="A258" s="60" t="n">
        <v>5706</v>
      </c>
      <c r="B258" s="61"/>
      <c r="C258" s="63" t="s">
        <v>428</v>
      </c>
      <c r="D258" s="63"/>
      <c r="E258" s="64" t="n">
        <v>2019</v>
      </c>
      <c r="F258" s="64" t="n">
        <v>54</v>
      </c>
      <c r="G258" s="64" t="s">
        <v>77</v>
      </c>
      <c r="H258" s="65" t="s">
        <v>58</v>
      </c>
      <c r="I258" s="53" t="n">
        <v>1000</v>
      </c>
      <c r="J258" s="55"/>
      <c r="K258" s="66" t="n">
        <f aca="false">J258*I258</f>
        <v>0</v>
      </c>
    </row>
    <row r="259" customFormat="false" ht="36.6" hidden="false" customHeight="true" outlineLevel="0" collapsed="false">
      <c r="A259" s="60" t="n">
        <v>5703</v>
      </c>
      <c r="B259" s="61"/>
      <c r="C259" s="63" t="s">
        <v>429</v>
      </c>
      <c r="D259" s="63"/>
      <c r="E259" s="64" t="n">
        <v>2023</v>
      </c>
      <c r="F259" s="64" t="n">
        <v>60</v>
      </c>
      <c r="G259" s="64" t="s">
        <v>77</v>
      </c>
      <c r="H259" s="65" t="s">
        <v>58</v>
      </c>
      <c r="I259" s="53" t="n">
        <v>1620</v>
      </c>
      <c r="J259" s="55"/>
      <c r="K259" s="66" t="n">
        <f aca="false">J259*I259</f>
        <v>0</v>
      </c>
    </row>
    <row r="260" customFormat="false" ht="121.2" hidden="false" customHeight="true" outlineLevel="0" collapsed="false">
      <c r="A260" s="60"/>
      <c r="B260" s="61"/>
      <c r="C260" s="63" t="s">
        <v>430</v>
      </c>
      <c r="D260" s="63"/>
      <c r="E260" s="64" t="n">
        <v>2024</v>
      </c>
      <c r="F260" s="64" t="n">
        <v>140</v>
      </c>
      <c r="G260" s="64" t="s">
        <v>77</v>
      </c>
      <c r="H260" s="65" t="s">
        <v>58</v>
      </c>
      <c r="I260" s="53" t="n">
        <v>2800</v>
      </c>
      <c r="J260" s="55"/>
      <c r="K260" s="66" t="n">
        <f aca="false">J260*I260</f>
        <v>0</v>
      </c>
    </row>
    <row r="261" customFormat="false" ht="62.4" hidden="false" customHeight="true" outlineLevel="0" collapsed="false">
      <c r="A261" s="58" t="s">
        <v>431</v>
      </c>
      <c r="B261" s="58"/>
      <c r="C261" s="58"/>
      <c r="D261" s="58"/>
      <c r="E261" s="58"/>
      <c r="F261" s="58"/>
      <c r="G261" s="58"/>
      <c r="H261" s="58"/>
      <c r="I261" s="58"/>
      <c r="J261" s="86"/>
      <c r="K261" s="86"/>
    </row>
    <row r="262" customFormat="false" ht="22.2" hidden="false" customHeight="true" outlineLevel="0" collapsed="false">
      <c r="A262" s="60"/>
      <c r="B262" s="61"/>
      <c r="C262" s="62" t="s">
        <v>432</v>
      </c>
      <c r="D262" s="62"/>
      <c r="E262" s="53" t="n">
        <v>2025</v>
      </c>
      <c r="F262" s="64" t="n">
        <v>492</v>
      </c>
      <c r="G262" s="76" t="s">
        <v>238</v>
      </c>
      <c r="H262" s="65" t="s">
        <v>58</v>
      </c>
      <c r="I262" s="53" t="n">
        <v>4950</v>
      </c>
      <c r="J262" s="55"/>
      <c r="K262" s="66" t="n">
        <f aca="false">J262*I262</f>
        <v>0</v>
      </c>
    </row>
    <row r="263" customFormat="false" ht="22.2" hidden="false" customHeight="true" outlineLevel="0" collapsed="false">
      <c r="A263" s="60" t="n">
        <v>17645</v>
      </c>
      <c r="B263" s="61"/>
      <c r="C263" s="95" t="s">
        <v>433</v>
      </c>
      <c r="D263" s="95"/>
      <c r="E263" s="64" t="n">
        <v>2024</v>
      </c>
      <c r="F263" s="64" t="n">
        <v>472</v>
      </c>
      <c r="G263" s="76" t="s">
        <v>238</v>
      </c>
      <c r="H263" s="88" t="s">
        <v>393</v>
      </c>
      <c r="I263" s="53" t="n">
        <v>5900</v>
      </c>
      <c r="J263" s="55"/>
      <c r="K263" s="66" t="n">
        <f aca="false">J263*I263</f>
        <v>0</v>
      </c>
    </row>
    <row r="264" customFormat="false" ht="19.95" hidden="false" customHeight="true" outlineLevel="0" collapsed="false">
      <c r="A264" s="60" t="n">
        <v>17252</v>
      </c>
      <c r="B264" s="61"/>
      <c r="C264" s="71" t="s">
        <v>434</v>
      </c>
      <c r="D264" s="71"/>
      <c r="E264" s="64" t="n">
        <v>2024</v>
      </c>
      <c r="F264" s="64" t="n">
        <v>380</v>
      </c>
      <c r="G264" s="64" t="s">
        <v>77</v>
      </c>
      <c r="H264" s="65" t="s">
        <v>84</v>
      </c>
      <c r="I264" s="53" t="n">
        <v>2800</v>
      </c>
      <c r="J264" s="55"/>
      <c r="K264" s="66" t="n">
        <f aca="false">J264*I264</f>
        <v>0</v>
      </c>
    </row>
    <row r="265" customFormat="false" ht="19.95" hidden="false" customHeight="true" outlineLevel="0" collapsed="false">
      <c r="A265" s="60" t="n">
        <v>17277</v>
      </c>
      <c r="B265" s="61"/>
      <c r="C265" s="63" t="s">
        <v>435</v>
      </c>
      <c r="D265" s="63"/>
      <c r="E265" s="64" t="n">
        <v>2024</v>
      </c>
      <c r="F265" s="64" t="n">
        <v>380</v>
      </c>
      <c r="G265" s="64" t="s">
        <v>77</v>
      </c>
      <c r="H265" s="88" t="s">
        <v>393</v>
      </c>
      <c r="I265" s="53" t="n">
        <v>3400</v>
      </c>
      <c r="J265" s="55"/>
      <c r="K265" s="66" t="n">
        <f aca="false">J265*I265</f>
        <v>0</v>
      </c>
    </row>
    <row r="266" customFormat="false" ht="19.95" hidden="false" customHeight="true" outlineLevel="0" collapsed="false">
      <c r="A266" s="60" t="n">
        <v>660</v>
      </c>
      <c r="B266" s="61"/>
      <c r="C266" s="71" t="s">
        <v>436</v>
      </c>
      <c r="D266" s="71"/>
      <c r="E266" s="64" t="n">
        <v>2025</v>
      </c>
      <c r="F266" s="64" t="n">
        <v>280</v>
      </c>
      <c r="G266" s="64" t="s">
        <v>77</v>
      </c>
      <c r="H266" s="65" t="s">
        <v>84</v>
      </c>
      <c r="I266" s="53" t="n">
        <v>2300</v>
      </c>
      <c r="J266" s="55"/>
      <c r="K266" s="66" t="n">
        <f aca="false">J266*I266</f>
        <v>0</v>
      </c>
    </row>
    <row r="267" customFormat="false" ht="19.95" hidden="false" customHeight="true" outlineLevel="0" collapsed="false">
      <c r="A267" s="60" t="n">
        <v>9565</v>
      </c>
      <c r="B267" s="61"/>
      <c r="C267" s="63" t="s">
        <v>437</v>
      </c>
      <c r="D267" s="63"/>
      <c r="E267" s="64" t="n">
        <v>2025</v>
      </c>
      <c r="F267" s="64" t="n">
        <v>280</v>
      </c>
      <c r="G267" s="64" t="s">
        <v>77</v>
      </c>
      <c r="H267" s="88" t="s">
        <v>393</v>
      </c>
      <c r="I267" s="53" t="n">
        <v>2600</v>
      </c>
      <c r="J267" s="55"/>
      <c r="K267" s="66" t="n">
        <f aca="false">J267*I267</f>
        <v>0</v>
      </c>
    </row>
    <row r="268" customFormat="false" ht="34.95" hidden="false" customHeight="true" outlineLevel="0" collapsed="false">
      <c r="A268" s="60" t="n">
        <v>12369</v>
      </c>
      <c r="B268" s="61"/>
      <c r="C268" s="71" t="s">
        <v>438</v>
      </c>
      <c r="D268" s="71"/>
      <c r="E268" s="64" t="n">
        <v>2024</v>
      </c>
      <c r="F268" s="64" t="n">
        <v>288</v>
      </c>
      <c r="G268" s="53" t="s">
        <v>439</v>
      </c>
      <c r="H268" s="65" t="s">
        <v>58</v>
      </c>
      <c r="I268" s="74" t="n">
        <v>3900</v>
      </c>
      <c r="J268" s="55"/>
      <c r="K268" s="66" t="n">
        <f aca="false">J268*I268</f>
        <v>0</v>
      </c>
    </row>
    <row r="269" customFormat="false" ht="34.95" hidden="false" customHeight="true" outlineLevel="0" collapsed="false">
      <c r="A269" s="60" t="n">
        <v>16569</v>
      </c>
      <c r="B269" s="61"/>
      <c r="C269" s="63" t="s">
        <v>440</v>
      </c>
      <c r="D269" s="63"/>
      <c r="E269" s="64" t="n">
        <v>2025</v>
      </c>
      <c r="F269" s="64" t="n">
        <v>284</v>
      </c>
      <c r="G269" s="53" t="s">
        <v>439</v>
      </c>
      <c r="H269" s="65" t="s">
        <v>58</v>
      </c>
      <c r="I269" s="74" t="n">
        <v>5300</v>
      </c>
      <c r="J269" s="55"/>
      <c r="K269" s="66" t="n">
        <f aca="false">J269*I269</f>
        <v>0</v>
      </c>
    </row>
    <row r="270" s="14" customFormat="true" ht="22.2" hidden="false" customHeight="true" outlineLevel="0" collapsed="false">
      <c r="A270" s="60" t="n">
        <v>12576</v>
      </c>
      <c r="B270" s="61"/>
      <c r="C270" s="71" t="s">
        <v>441</v>
      </c>
      <c r="D270" s="71"/>
      <c r="E270" s="64" t="n">
        <v>2025</v>
      </c>
      <c r="F270" s="64" t="n">
        <v>236</v>
      </c>
      <c r="G270" s="53" t="s">
        <v>439</v>
      </c>
      <c r="H270" s="65" t="s">
        <v>58</v>
      </c>
      <c r="I270" s="53" t="n">
        <v>3900</v>
      </c>
      <c r="J270" s="55"/>
      <c r="K270" s="66" t="n">
        <f aca="false">J270*I270</f>
        <v>0</v>
      </c>
    </row>
    <row r="271" s="14" customFormat="true" ht="22.2" hidden="false" customHeight="true" outlineLevel="0" collapsed="false">
      <c r="A271" s="60" t="n">
        <v>16856</v>
      </c>
      <c r="B271" s="61"/>
      <c r="C271" s="63" t="s">
        <v>441</v>
      </c>
      <c r="D271" s="63"/>
      <c r="E271" s="64" t="n">
        <v>2025</v>
      </c>
      <c r="F271" s="64" t="n">
        <v>236</v>
      </c>
      <c r="G271" s="53" t="s">
        <v>439</v>
      </c>
      <c r="H271" s="88" t="s">
        <v>407</v>
      </c>
      <c r="I271" s="53" t="n">
        <v>5500</v>
      </c>
      <c r="J271" s="55"/>
      <c r="K271" s="66" t="n">
        <f aca="false">J271*I271</f>
        <v>0</v>
      </c>
    </row>
    <row r="272" customFormat="false" ht="22.2" hidden="false" customHeight="true" outlineLevel="0" collapsed="false">
      <c r="A272" s="60" t="n">
        <v>8771</v>
      </c>
      <c r="B272" s="61"/>
      <c r="C272" s="71" t="s">
        <v>442</v>
      </c>
      <c r="D272" s="71"/>
      <c r="E272" s="64" t="n">
        <v>2024</v>
      </c>
      <c r="F272" s="64" t="n">
        <v>276</v>
      </c>
      <c r="G272" s="64" t="s">
        <v>77</v>
      </c>
      <c r="H272" s="65" t="s">
        <v>84</v>
      </c>
      <c r="I272" s="74" t="n">
        <v>1850</v>
      </c>
      <c r="J272" s="55"/>
      <c r="K272" s="66" t="n">
        <f aca="false">J272*I272</f>
        <v>0</v>
      </c>
    </row>
    <row r="273" customFormat="false" ht="20.4" hidden="false" customHeight="true" outlineLevel="0" collapsed="false">
      <c r="A273" s="60" t="n">
        <v>16543</v>
      </c>
      <c r="B273" s="61"/>
      <c r="C273" s="63" t="s">
        <v>443</v>
      </c>
      <c r="D273" s="63"/>
      <c r="E273" s="64" t="n">
        <v>2024</v>
      </c>
      <c r="F273" s="64" t="n">
        <v>268</v>
      </c>
      <c r="G273" s="64" t="s">
        <v>77</v>
      </c>
      <c r="H273" s="88" t="s">
        <v>407</v>
      </c>
      <c r="I273" s="74" t="n">
        <v>2160</v>
      </c>
      <c r="J273" s="55"/>
      <c r="K273" s="66" t="n">
        <f aca="false">J273*I273</f>
        <v>0</v>
      </c>
    </row>
    <row r="274" customFormat="false" ht="20.4" hidden="false" customHeight="true" outlineLevel="0" collapsed="false">
      <c r="A274" s="60" t="n">
        <v>7169</v>
      </c>
      <c r="B274" s="61"/>
      <c r="C274" s="71" t="s">
        <v>444</v>
      </c>
      <c r="D274" s="71"/>
      <c r="E274" s="64" t="n">
        <v>2024</v>
      </c>
      <c r="F274" s="54" t="n">
        <v>176</v>
      </c>
      <c r="G274" s="64" t="s">
        <v>77</v>
      </c>
      <c r="H274" s="65" t="s">
        <v>445</v>
      </c>
      <c r="I274" s="74" t="n">
        <v>1320</v>
      </c>
      <c r="J274" s="55"/>
      <c r="K274" s="66" t="n">
        <f aca="false">J274*I274</f>
        <v>0</v>
      </c>
    </row>
    <row r="275" customFormat="false" ht="22.95" hidden="false" customHeight="true" outlineLevel="0" collapsed="false">
      <c r="A275" s="60" t="n">
        <v>7168</v>
      </c>
      <c r="B275" s="61"/>
      <c r="C275" s="63" t="s">
        <v>446</v>
      </c>
      <c r="D275" s="63"/>
      <c r="E275" s="64" t="n">
        <v>2024</v>
      </c>
      <c r="F275" s="54" t="n">
        <v>172</v>
      </c>
      <c r="G275" s="64" t="s">
        <v>77</v>
      </c>
      <c r="H275" s="88" t="s">
        <v>407</v>
      </c>
      <c r="I275" s="74" t="n">
        <v>1560</v>
      </c>
      <c r="J275" s="55"/>
      <c r="K275" s="66" t="n">
        <f aca="false">J275*I275</f>
        <v>0</v>
      </c>
    </row>
    <row r="276" customFormat="false" ht="20.4" hidden="false" customHeight="true" outlineLevel="0" collapsed="false">
      <c r="A276" s="60" t="n">
        <v>7464</v>
      </c>
      <c r="B276" s="61"/>
      <c r="C276" s="63" t="s">
        <v>447</v>
      </c>
      <c r="D276" s="63"/>
      <c r="E276" s="64" t="n">
        <v>2024</v>
      </c>
      <c r="F276" s="54" t="n">
        <v>328</v>
      </c>
      <c r="G276" s="64" t="s">
        <v>77</v>
      </c>
      <c r="H276" s="65" t="s">
        <v>448</v>
      </c>
      <c r="I276" s="74" t="n">
        <v>1920</v>
      </c>
      <c r="J276" s="55"/>
      <c r="K276" s="66" t="n">
        <f aca="false">J276*I276</f>
        <v>0</v>
      </c>
    </row>
    <row r="277" customFormat="false" ht="37.95" hidden="false" customHeight="true" outlineLevel="0" collapsed="false">
      <c r="A277" s="60" t="n">
        <v>17643</v>
      </c>
      <c r="B277" s="61" t="s">
        <v>234</v>
      </c>
      <c r="C277" s="79" t="s">
        <v>449</v>
      </c>
      <c r="D277" s="63" t="s">
        <v>140</v>
      </c>
      <c r="E277" s="65" t="n">
        <v>2024</v>
      </c>
      <c r="F277" s="64" t="n">
        <v>476</v>
      </c>
      <c r="G277" s="53" t="s">
        <v>98</v>
      </c>
      <c r="H277" s="65" t="s">
        <v>58</v>
      </c>
      <c r="I277" s="53" t="n">
        <v>17500</v>
      </c>
      <c r="J277" s="55"/>
      <c r="K277" s="66" t="n">
        <f aca="false">J277*I277</f>
        <v>0</v>
      </c>
    </row>
    <row r="278" s="14" customFormat="true" ht="21" hidden="false" customHeight="true" outlineLevel="0" collapsed="false">
      <c r="A278" s="60" t="n">
        <v>670</v>
      </c>
      <c r="B278" s="61"/>
      <c r="C278" s="71" t="s">
        <v>450</v>
      </c>
      <c r="D278" s="71"/>
      <c r="E278" s="53" t="n">
        <v>2025</v>
      </c>
      <c r="F278" s="64" t="n">
        <v>176</v>
      </c>
      <c r="G278" s="64" t="s">
        <v>77</v>
      </c>
      <c r="H278" s="65" t="s">
        <v>58</v>
      </c>
      <c r="I278" s="53" t="n">
        <v>1320</v>
      </c>
      <c r="J278" s="55"/>
      <c r="K278" s="66" t="n">
        <f aca="false">J278*I278</f>
        <v>0</v>
      </c>
    </row>
    <row r="279" s="14" customFormat="true" ht="24.6" hidden="false" customHeight="true" outlineLevel="0" collapsed="false">
      <c r="A279" s="60" t="n">
        <v>7170</v>
      </c>
      <c r="B279" s="61"/>
      <c r="C279" s="63" t="s">
        <v>451</v>
      </c>
      <c r="D279" s="63"/>
      <c r="E279" s="64" t="n">
        <v>2025</v>
      </c>
      <c r="F279" s="64" t="n">
        <v>172</v>
      </c>
      <c r="G279" s="64" t="s">
        <v>77</v>
      </c>
      <c r="H279" s="88" t="s">
        <v>407</v>
      </c>
      <c r="I279" s="53" t="n">
        <v>1600</v>
      </c>
      <c r="J279" s="55"/>
      <c r="K279" s="66" t="n">
        <f aca="false">J279*I279</f>
        <v>0</v>
      </c>
    </row>
    <row r="280" s="14" customFormat="true" ht="31.95" hidden="false" customHeight="true" outlineLevel="0" collapsed="false">
      <c r="A280" s="60" t="n">
        <v>671</v>
      </c>
      <c r="B280" s="61"/>
      <c r="C280" s="71" t="s">
        <v>452</v>
      </c>
      <c r="D280" s="71"/>
      <c r="E280" s="53" t="n">
        <v>2025</v>
      </c>
      <c r="F280" s="64" t="n">
        <v>280</v>
      </c>
      <c r="G280" s="64" t="s">
        <v>77</v>
      </c>
      <c r="H280" s="65" t="s">
        <v>58</v>
      </c>
      <c r="I280" s="53" t="n">
        <v>1900</v>
      </c>
      <c r="J280" s="55"/>
      <c r="K280" s="66" t="n">
        <f aca="false">J280*I280</f>
        <v>0</v>
      </c>
    </row>
    <row r="281" s="14" customFormat="true" ht="32.4" hidden="false" customHeight="true" outlineLevel="0" collapsed="false">
      <c r="A281" s="60" t="n">
        <v>7171</v>
      </c>
      <c r="B281" s="61"/>
      <c r="C281" s="63" t="s">
        <v>453</v>
      </c>
      <c r="D281" s="63"/>
      <c r="E281" s="64" t="n">
        <v>2025</v>
      </c>
      <c r="F281" s="64" t="n">
        <v>268</v>
      </c>
      <c r="G281" s="64" t="s">
        <v>77</v>
      </c>
      <c r="H281" s="88" t="s">
        <v>393</v>
      </c>
      <c r="I281" s="53" t="n">
        <v>2200</v>
      </c>
      <c r="J281" s="55"/>
      <c r="K281" s="66" t="n">
        <f aca="false">J281*I281</f>
        <v>0</v>
      </c>
    </row>
    <row r="282" customFormat="false" ht="37.95" hidden="false" customHeight="true" outlineLevel="0" collapsed="false">
      <c r="A282" s="60" t="n">
        <v>16470</v>
      </c>
      <c r="B282" s="61"/>
      <c r="C282" s="72" t="s">
        <v>454</v>
      </c>
      <c r="D282" s="63" t="s">
        <v>455</v>
      </c>
      <c r="E282" s="64" t="n">
        <v>2020</v>
      </c>
      <c r="F282" s="64" t="n">
        <v>896</v>
      </c>
      <c r="G282" s="53" t="s">
        <v>80</v>
      </c>
      <c r="H282" s="65" t="s">
        <v>58</v>
      </c>
      <c r="I282" s="53" t="n">
        <v>15000</v>
      </c>
      <c r="J282" s="55"/>
      <c r="K282" s="66" t="n">
        <f aca="false">J282*I282</f>
        <v>0</v>
      </c>
    </row>
    <row r="283" customFormat="false" ht="37.95" hidden="false" customHeight="true" outlineLevel="0" collapsed="false">
      <c r="A283" s="60" t="n">
        <v>17107</v>
      </c>
      <c r="B283" s="61"/>
      <c r="C283" s="72" t="s">
        <v>456</v>
      </c>
      <c r="D283" s="63" t="s">
        <v>455</v>
      </c>
      <c r="E283" s="64" t="n">
        <v>2022</v>
      </c>
      <c r="F283" s="64" t="n">
        <v>623</v>
      </c>
      <c r="G283" s="53" t="s">
        <v>80</v>
      </c>
      <c r="H283" s="65" t="s">
        <v>58</v>
      </c>
      <c r="I283" s="53" t="n">
        <v>15000</v>
      </c>
      <c r="J283" s="55"/>
      <c r="K283" s="66" t="n">
        <f aca="false">J283*I283</f>
        <v>0</v>
      </c>
    </row>
    <row r="284" customFormat="false" ht="37.95" hidden="false" customHeight="true" outlineLevel="0" collapsed="false">
      <c r="A284" s="60" t="n">
        <v>17122</v>
      </c>
      <c r="B284" s="61"/>
      <c r="C284" s="72" t="s">
        <v>457</v>
      </c>
      <c r="D284" s="63" t="s">
        <v>455</v>
      </c>
      <c r="E284" s="64" t="n">
        <v>2022</v>
      </c>
      <c r="F284" s="64" t="n">
        <v>432</v>
      </c>
      <c r="G284" s="53" t="s">
        <v>80</v>
      </c>
      <c r="H284" s="65" t="s">
        <v>58</v>
      </c>
      <c r="I284" s="53" t="n">
        <v>15000</v>
      </c>
      <c r="J284" s="55"/>
      <c r="K284" s="66" t="n">
        <f aca="false">J284*I284</f>
        <v>0</v>
      </c>
    </row>
    <row r="285" s="14" customFormat="true" ht="18.6" hidden="false" customHeight="true" outlineLevel="0" collapsed="false">
      <c r="A285" s="60" t="n">
        <v>8902</v>
      </c>
      <c r="B285" s="61"/>
      <c r="C285" s="71" t="s">
        <v>458</v>
      </c>
      <c r="D285" s="71"/>
      <c r="E285" s="64" t="n">
        <v>2024</v>
      </c>
      <c r="F285" s="64" t="n">
        <v>252</v>
      </c>
      <c r="G285" s="64" t="s">
        <v>77</v>
      </c>
      <c r="H285" s="65" t="s">
        <v>58</v>
      </c>
      <c r="I285" s="53" t="n">
        <v>1800</v>
      </c>
      <c r="J285" s="55"/>
      <c r="K285" s="66" t="n">
        <f aca="false">J285*I285</f>
        <v>0</v>
      </c>
    </row>
    <row r="286" s="14" customFormat="true" ht="36" hidden="false" customHeight="true" outlineLevel="0" collapsed="false">
      <c r="A286" s="60" t="n">
        <v>9017</v>
      </c>
      <c r="B286" s="61"/>
      <c r="C286" s="63" t="s">
        <v>459</v>
      </c>
      <c r="D286" s="63"/>
      <c r="E286" s="64" t="n">
        <v>2025</v>
      </c>
      <c r="F286" s="64" t="n">
        <v>240</v>
      </c>
      <c r="G286" s="64" t="s">
        <v>77</v>
      </c>
      <c r="H286" s="88" t="s">
        <v>393</v>
      </c>
      <c r="I286" s="53" t="n">
        <v>2640</v>
      </c>
      <c r="J286" s="55"/>
      <c r="K286" s="66" t="n">
        <f aca="false">J286*I286</f>
        <v>0</v>
      </c>
    </row>
    <row r="287" s="14" customFormat="true" ht="36.75" hidden="false" customHeight="true" outlineLevel="0" collapsed="false">
      <c r="A287" s="60" t="n">
        <v>7460</v>
      </c>
      <c r="B287" s="61"/>
      <c r="C287" s="71" t="s">
        <v>460</v>
      </c>
      <c r="D287" s="71"/>
      <c r="E287" s="64" t="n">
        <v>2025</v>
      </c>
      <c r="F287" s="64" t="n">
        <v>648</v>
      </c>
      <c r="G287" s="64" t="s">
        <v>77</v>
      </c>
      <c r="H287" s="65" t="s">
        <v>58</v>
      </c>
      <c r="I287" s="53" t="n">
        <v>3800</v>
      </c>
      <c r="J287" s="55"/>
      <c r="K287" s="66" t="n">
        <f aca="false">J287*I287</f>
        <v>0</v>
      </c>
    </row>
    <row r="288" s="14" customFormat="true" ht="27" hidden="false" customHeight="true" outlineLevel="0" collapsed="false">
      <c r="A288" s="60" t="n">
        <v>16291</v>
      </c>
      <c r="B288" s="61"/>
      <c r="C288" s="63" t="s">
        <v>461</v>
      </c>
      <c r="D288" s="63"/>
      <c r="E288" s="64" t="n">
        <v>2025</v>
      </c>
      <c r="F288" s="64" t="n">
        <v>580</v>
      </c>
      <c r="G288" s="64" t="s">
        <v>77</v>
      </c>
      <c r="H288" s="88" t="s">
        <v>393</v>
      </c>
      <c r="I288" s="53" t="n">
        <v>4500</v>
      </c>
      <c r="J288" s="55"/>
      <c r="K288" s="66" t="n">
        <f aca="false">J288*I288</f>
        <v>0</v>
      </c>
    </row>
    <row r="289" s="14" customFormat="true" ht="28.2" hidden="false" customHeight="true" outlineLevel="0" collapsed="false">
      <c r="A289" s="60" t="n">
        <v>16306</v>
      </c>
      <c r="B289" s="61"/>
      <c r="C289" s="71" t="s">
        <v>462</v>
      </c>
      <c r="D289" s="71"/>
      <c r="E289" s="64" t="n">
        <v>2024</v>
      </c>
      <c r="F289" s="64" t="n">
        <v>152</v>
      </c>
      <c r="G289" s="64" t="s">
        <v>77</v>
      </c>
      <c r="H289" s="65" t="s">
        <v>58</v>
      </c>
      <c r="I289" s="53" t="n">
        <v>1700</v>
      </c>
      <c r="J289" s="55"/>
      <c r="K289" s="66" t="n">
        <f aca="false">J289*I289</f>
        <v>0</v>
      </c>
    </row>
    <row r="290" s="14" customFormat="true" ht="26.4" hidden="false" customHeight="true" outlineLevel="0" collapsed="false">
      <c r="A290" s="60"/>
      <c r="B290" s="61"/>
      <c r="C290" s="63" t="s">
        <v>463</v>
      </c>
      <c r="D290" s="63"/>
      <c r="E290" s="64" t="n">
        <v>2024</v>
      </c>
      <c r="F290" s="64" t="n">
        <v>144</v>
      </c>
      <c r="G290" s="64" t="s">
        <v>77</v>
      </c>
      <c r="H290" s="88" t="s">
        <v>407</v>
      </c>
      <c r="I290" s="53" t="n">
        <v>2100</v>
      </c>
      <c r="J290" s="55"/>
      <c r="K290" s="66" t="n">
        <f aca="false">J290*I290</f>
        <v>0</v>
      </c>
    </row>
    <row r="291" s="14" customFormat="true" ht="19.95" hidden="false" customHeight="true" outlineLevel="0" collapsed="false">
      <c r="A291" s="60" t="n">
        <v>7463</v>
      </c>
      <c r="B291" s="61"/>
      <c r="C291" s="71" t="s">
        <v>464</v>
      </c>
      <c r="D291" s="71"/>
      <c r="E291" s="64" t="n">
        <v>2024</v>
      </c>
      <c r="F291" s="64" t="n">
        <v>124</v>
      </c>
      <c r="G291" s="64" t="s">
        <v>77</v>
      </c>
      <c r="H291" s="65" t="s">
        <v>58</v>
      </c>
      <c r="I291" s="53" t="n">
        <v>1050</v>
      </c>
      <c r="J291" s="55"/>
      <c r="K291" s="66" t="n">
        <f aca="false">J291*I291</f>
        <v>0</v>
      </c>
    </row>
    <row r="292" s="14" customFormat="true" ht="19.95" hidden="false" customHeight="true" outlineLevel="0" collapsed="false">
      <c r="A292" s="60" t="n">
        <v>7462</v>
      </c>
      <c r="B292" s="61"/>
      <c r="C292" s="71" t="s">
        <v>465</v>
      </c>
      <c r="D292" s="71"/>
      <c r="E292" s="53" t="n">
        <v>2025</v>
      </c>
      <c r="F292" s="64" t="n">
        <v>288</v>
      </c>
      <c r="G292" s="64" t="s">
        <v>77</v>
      </c>
      <c r="H292" s="65" t="s">
        <v>58</v>
      </c>
      <c r="I292" s="53" t="n">
        <v>1900</v>
      </c>
      <c r="J292" s="55"/>
      <c r="K292" s="66" t="n">
        <f aca="false">J292*I292</f>
        <v>0</v>
      </c>
    </row>
    <row r="293" s="14" customFormat="true" ht="19.95" hidden="false" customHeight="true" outlineLevel="0" collapsed="false">
      <c r="A293" s="60" t="n">
        <v>9707</v>
      </c>
      <c r="B293" s="61"/>
      <c r="C293" s="63" t="s">
        <v>466</v>
      </c>
      <c r="D293" s="63"/>
      <c r="E293" s="64" t="n">
        <v>2025</v>
      </c>
      <c r="F293" s="64" t="n">
        <v>288</v>
      </c>
      <c r="G293" s="64" t="s">
        <v>77</v>
      </c>
      <c r="H293" s="88" t="s">
        <v>407</v>
      </c>
      <c r="I293" s="53" t="n">
        <v>2500</v>
      </c>
      <c r="J293" s="55"/>
      <c r="K293" s="66" t="n">
        <f aca="false">J293*I293</f>
        <v>0</v>
      </c>
    </row>
    <row r="294" s="14" customFormat="true" ht="19.95" hidden="false" customHeight="true" outlineLevel="0" collapsed="false">
      <c r="A294" s="60" t="n">
        <v>7461</v>
      </c>
      <c r="B294" s="61"/>
      <c r="C294" s="71" t="s">
        <v>467</v>
      </c>
      <c r="D294" s="71"/>
      <c r="E294" s="53" t="n">
        <v>2025</v>
      </c>
      <c r="F294" s="64" t="n">
        <v>496</v>
      </c>
      <c r="G294" s="64" t="s">
        <v>77</v>
      </c>
      <c r="H294" s="65" t="s">
        <v>58</v>
      </c>
      <c r="I294" s="53" t="n">
        <v>3000</v>
      </c>
      <c r="J294" s="55"/>
      <c r="K294" s="66" t="n">
        <f aca="false">J294*I294</f>
        <v>0</v>
      </c>
    </row>
    <row r="295" s="14" customFormat="true" ht="19.95" hidden="false" customHeight="true" outlineLevel="0" collapsed="false">
      <c r="A295" s="60" t="n">
        <v>9706</v>
      </c>
      <c r="B295" s="61"/>
      <c r="C295" s="63" t="s">
        <v>468</v>
      </c>
      <c r="D295" s="63"/>
      <c r="E295" s="64" t="n">
        <v>2025</v>
      </c>
      <c r="F295" s="64" t="n">
        <v>496</v>
      </c>
      <c r="G295" s="64" t="s">
        <v>77</v>
      </c>
      <c r="H295" s="65" t="s">
        <v>407</v>
      </c>
      <c r="I295" s="53" t="n">
        <v>3100</v>
      </c>
      <c r="J295" s="55"/>
      <c r="K295" s="66" t="n">
        <f aca="false">J295*I295</f>
        <v>0</v>
      </c>
    </row>
    <row r="296" s="14" customFormat="true" ht="26.4" hidden="false" customHeight="true" outlineLevel="0" collapsed="false">
      <c r="A296" s="60" t="n">
        <v>16549</v>
      </c>
      <c r="B296" s="61"/>
      <c r="C296" s="71" t="s">
        <v>469</v>
      </c>
      <c r="D296" s="71"/>
      <c r="E296" s="64" t="n">
        <v>2025</v>
      </c>
      <c r="F296" s="64" t="n">
        <v>420</v>
      </c>
      <c r="G296" s="64" t="s">
        <v>77</v>
      </c>
      <c r="H296" s="65" t="s">
        <v>58</v>
      </c>
      <c r="I296" s="53" t="n">
        <v>2760</v>
      </c>
      <c r="J296" s="55"/>
      <c r="K296" s="66" t="n">
        <f aca="false">J296*I296</f>
        <v>0</v>
      </c>
    </row>
    <row r="297" customFormat="false" ht="22.95" hidden="false" customHeight="true" outlineLevel="0" collapsed="false">
      <c r="A297" s="60" t="n">
        <v>7444</v>
      </c>
      <c r="B297" s="61"/>
      <c r="C297" s="63" t="s">
        <v>470</v>
      </c>
      <c r="D297" s="63"/>
      <c r="E297" s="64" t="n">
        <v>2025</v>
      </c>
      <c r="F297" s="64" t="n">
        <v>408</v>
      </c>
      <c r="G297" s="64" t="s">
        <v>77</v>
      </c>
      <c r="H297" s="88" t="s">
        <v>393</v>
      </c>
      <c r="I297" s="53" t="n">
        <v>3300</v>
      </c>
      <c r="J297" s="55"/>
      <c r="K297" s="66" t="n">
        <f aca="false">J297*I297</f>
        <v>0</v>
      </c>
      <c r="R297" s="14"/>
    </row>
    <row r="298" s="14" customFormat="true" ht="16.2" hidden="false" customHeight="true" outlineLevel="0" collapsed="false">
      <c r="A298" s="60" t="n">
        <v>380</v>
      </c>
      <c r="B298" s="61"/>
      <c r="C298" s="71" t="s">
        <v>471</v>
      </c>
      <c r="D298" s="71"/>
      <c r="E298" s="53" t="n">
        <v>2025</v>
      </c>
      <c r="F298" s="64" t="n">
        <v>108</v>
      </c>
      <c r="G298" s="64" t="s">
        <v>77</v>
      </c>
      <c r="H298" s="65" t="s">
        <v>58</v>
      </c>
      <c r="I298" s="53" t="n">
        <v>900</v>
      </c>
      <c r="J298" s="55"/>
      <c r="K298" s="66" t="n">
        <f aca="false">J298*I298</f>
        <v>0</v>
      </c>
    </row>
    <row r="299" s="14" customFormat="true" ht="16.2" hidden="false" customHeight="true" outlineLevel="0" collapsed="false">
      <c r="A299" s="60" t="n">
        <v>15524</v>
      </c>
      <c r="B299" s="61"/>
      <c r="C299" s="63" t="s">
        <v>472</v>
      </c>
      <c r="D299" s="63"/>
      <c r="E299" s="64" t="n">
        <v>2025</v>
      </c>
      <c r="F299" s="64" t="n">
        <v>104</v>
      </c>
      <c r="G299" s="64" t="s">
        <v>77</v>
      </c>
      <c r="H299" s="88" t="s">
        <v>393</v>
      </c>
      <c r="I299" s="53" t="n">
        <v>1200</v>
      </c>
      <c r="J299" s="55"/>
      <c r="K299" s="66" t="n">
        <f aca="false">J299*I299</f>
        <v>0</v>
      </c>
    </row>
    <row r="300" s="14" customFormat="true" ht="41.4" hidden="false" customHeight="true" outlineLevel="0" collapsed="false">
      <c r="A300" s="60" t="n">
        <v>746</v>
      </c>
      <c r="B300" s="61"/>
      <c r="C300" s="71" t="s">
        <v>473</v>
      </c>
      <c r="D300" s="71"/>
      <c r="E300" s="64" t="n">
        <v>2025</v>
      </c>
      <c r="F300" s="64" t="n">
        <v>200</v>
      </c>
      <c r="G300" s="64" t="s">
        <v>77</v>
      </c>
      <c r="H300" s="65" t="s">
        <v>58</v>
      </c>
      <c r="I300" s="53" t="n">
        <v>1560</v>
      </c>
      <c r="J300" s="55"/>
      <c r="K300" s="66" t="n">
        <f aca="false">J300*I300</f>
        <v>0</v>
      </c>
    </row>
    <row r="301" s="14" customFormat="true" ht="22.95" hidden="false" customHeight="true" outlineLevel="0" collapsed="false">
      <c r="A301" s="60" t="n">
        <v>9551</v>
      </c>
      <c r="B301" s="61"/>
      <c r="C301" s="63" t="s">
        <v>474</v>
      </c>
      <c r="D301" s="63"/>
      <c r="E301" s="64" t="n">
        <v>2025</v>
      </c>
      <c r="F301" s="64" t="n">
        <v>188</v>
      </c>
      <c r="G301" s="64" t="s">
        <v>77</v>
      </c>
      <c r="H301" s="65" t="s">
        <v>393</v>
      </c>
      <c r="I301" s="53" t="n">
        <v>2050</v>
      </c>
      <c r="J301" s="55"/>
      <c r="K301" s="66" t="n">
        <f aca="false">J301*I301</f>
        <v>0</v>
      </c>
    </row>
    <row r="302" s="14" customFormat="true" ht="18.6" hidden="false" customHeight="true" outlineLevel="0" collapsed="false">
      <c r="A302" s="60" t="n">
        <v>803</v>
      </c>
      <c r="B302" s="61"/>
      <c r="C302" s="71" t="s">
        <v>475</v>
      </c>
      <c r="D302" s="71"/>
      <c r="E302" s="53" t="n">
        <v>2025</v>
      </c>
      <c r="F302" s="64" t="n">
        <v>84</v>
      </c>
      <c r="G302" s="64" t="s">
        <v>77</v>
      </c>
      <c r="H302" s="65" t="s">
        <v>58</v>
      </c>
      <c r="I302" s="53" t="n">
        <v>900</v>
      </c>
      <c r="J302" s="55"/>
      <c r="K302" s="66" t="n">
        <f aca="false">J302*I302</f>
        <v>0</v>
      </c>
    </row>
    <row r="303" s="14" customFormat="true" ht="29.25" hidden="false" customHeight="true" outlineLevel="0" collapsed="false">
      <c r="A303" s="60" t="n">
        <v>9552</v>
      </c>
      <c r="B303" s="61"/>
      <c r="C303" s="63" t="s">
        <v>476</v>
      </c>
      <c r="D303" s="63"/>
      <c r="E303" s="53" t="n">
        <v>2025</v>
      </c>
      <c r="F303" s="64" t="n">
        <v>84</v>
      </c>
      <c r="G303" s="64" t="s">
        <v>77</v>
      </c>
      <c r="H303" s="88" t="s">
        <v>407</v>
      </c>
      <c r="I303" s="53" t="n">
        <v>1200</v>
      </c>
      <c r="J303" s="55"/>
      <c r="K303" s="66" t="n">
        <f aca="false">J303*I303</f>
        <v>0</v>
      </c>
    </row>
    <row r="304" customFormat="false" ht="22.95" hidden="false" customHeight="true" outlineLevel="0" collapsed="false">
      <c r="A304" s="60" t="n">
        <v>12553</v>
      </c>
      <c r="B304" s="61"/>
      <c r="C304" s="71" t="s">
        <v>477</v>
      </c>
      <c r="D304" s="71"/>
      <c r="E304" s="64" t="n">
        <v>2024</v>
      </c>
      <c r="F304" s="64" t="n">
        <v>328</v>
      </c>
      <c r="G304" s="64" t="s">
        <v>77</v>
      </c>
      <c r="H304" s="65" t="s">
        <v>84</v>
      </c>
      <c r="I304" s="53" t="n">
        <v>2300</v>
      </c>
      <c r="J304" s="55"/>
      <c r="K304" s="66" t="n">
        <f aca="false">J304*I304</f>
        <v>0</v>
      </c>
      <c r="R304" s="14"/>
    </row>
    <row r="305" customFormat="false" ht="20.4" hidden="false" customHeight="true" outlineLevel="0" collapsed="false">
      <c r="A305" s="60" t="n">
        <v>9827</v>
      </c>
      <c r="B305" s="61"/>
      <c r="C305" s="71" t="s">
        <v>478</v>
      </c>
      <c r="D305" s="71"/>
      <c r="E305" s="64" t="n">
        <v>2025</v>
      </c>
      <c r="F305" s="64" t="n">
        <v>20</v>
      </c>
      <c r="G305" s="64" t="s">
        <v>77</v>
      </c>
      <c r="H305" s="65" t="s">
        <v>84</v>
      </c>
      <c r="I305" s="53" t="n">
        <v>460</v>
      </c>
      <c r="J305" s="55"/>
      <c r="K305" s="66" t="n">
        <f aca="false">J305*I305</f>
        <v>0</v>
      </c>
      <c r="R305" s="14"/>
    </row>
    <row r="306" customFormat="false" ht="18" hidden="false" customHeight="true" outlineLevel="0" collapsed="false">
      <c r="A306" s="60" t="n">
        <v>12593</v>
      </c>
      <c r="B306" s="61"/>
      <c r="C306" s="71" t="s">
        <v>479</v>
      </c>
      <c r="D306" s="71"/>
      <c r="E306" s="64" t="n">
        <v>2025</v>
      </c>
      <c r="F306" s="64" t="n">
        <v>12</v>
      </c>
      <c r="G306" s="64" t="s">
        <v>77</v>
      </c>
      <c r="H306" s="65" t="s">
        <v>84</v>
      </c>
      <c r="I306" s="53" t="n">
        <v>300</v>
      </c>
      <c r="J306" s="53"/>
      <c r="K306" s="66" t="n">
        <f aca="false">J306*I306</f>
        <v>0</v>
      </c>
      <c r="R306" s="14"/>
    </row>
    <row r="307" s="14" customFormat="true" ht="19.95" hidden="false" customHeight="true" outlineLevel="0" collapsed="false">
      <c r="A307" s="60" t="n">
        <v>789</v>
      </c>
      <c r="B307" s="61"/>
      <c r="C307" s="71" t="s">
        <v>480</v>
      </c>
      <c r="D307" s="71"/>
      <c r="E307" s="53" t="n">
        <v>2025</v>
      </c>
      <c r="F307" s="64" t="n">
        <v>380</v>
      </c>
      <c r="G307" s="64" t="s">
        <v>77</v>
      </c>
      <c r="H307" s="65" t="s">
        <v>58</v>
      </c>
      <c r="I307" s="53" t="n">
        <v>2700</v>
      </c>
      <c r="J307" s="55"/>
      <c r="K307" s="66" t="n">
        <f aca="false">J307*I307</f>
        <v>0</v>
      </c>
    </row>
    <row r="308" s="14" customFormat="true" ht="37.2" hidden="false" customHeight="true" outlineLevel="0" collapsed="false">
      <c r="A308" s="60" t="n">
        <v>9588</v>
      </c>
      <c r="B308" s="82"/>
      <c r="C308" s="71" t="s">
        <v>481</v>
      </c>
      <c r="D308" s="71"/>
      <c r="E308" s="53" t="n">
        <v>2025</v>
      </c>
      <c r="F308" s="64" t="n">
        <v>16</v>
      </c>
      <c r="G308" s="64" t="s">
        <v>77</v>
      </c>
      <c r="H308" s="65" t="s">
        <v>84</v>
      </c>
      <c r="I308" s="53" t="n">
        <v>420</v>
      </c>
      <c r="J308" s="55"/>
      <c r="K308" s="66" t="n">
        <f aca="false">J308*I308</f>
        <v>0</v>
      </c>
    </row>
    <row r="309" s="14" customFormat="true" ht="20.4" hidden="false" customHeight="true" outlineLevel="0" collapsed="false">
      <c r="A309" s="60" t="n">
        <v>790</v>
      </c>
      <c r="B309" s="61"/>
      <c r="C309" s="71" t="s">
        <v>482</v>
      </c>
      <c r="D309" s="71"/>
      <c r="E309" s="53" t="n">
        <v>2025</v>
      </c>
      <c r="F309" s="64" t="n">
        <v>136</v>
      </c>
      <c r="G309" s="64" t="s">
        <v>77</v>
      </c>
      <c r="H309" s="65" t="s">
        <v>58</v>
      </c>
      <c r="I309" s="53" t="n">
        <v>1100</v>
      </c>
      <c r="J309" s="55"/>
      <c r="K309" s="66" t="n">
        <f aca="false">J309*I309</f>
        <v>0</v>
      </c>
    </row>
    <row r="310" s="14" customFormat="true" ht="25.95" hidden="false" customHeight="true" outlineLevel="0" collapsed="false">
      <c r="A310" s="60" t="n">
        <v>7174</v>
      </c>
      <c r="B310" s="61"/>
      <c r="C310" s="63" t="s">
        <v>483</v>
      </c>
      <c r="D310" s="63"/>
      <c r="E310" s="64" t="n">
        <v>2025</v>
      </c>
      <c r="F310" s="64" t="n">
        <v>140</v>
      </c>
      <c r="G310" s="64" t="s">
        <v>77</v>
      </c>
      <c r="H310" s="88" t="s">
        <v>393</v>
      </c>
      <c r="I310" s="53" t="n">
        <v>1600</v>
      </c>
      <c r="J310" s="96"/>
      <c r="K310" s="66" t="n">
        <f aca="false">J310*I310</f>
        <v>0</v>
      </c>
    </row>
    <row r="311" customFormat="false" ht="25.95" hidden="false" customHeight="true" outlineLevel="0" collapsed="false">
      <c r="A311" s="60" t="n">
        <v>13452</v>
      </c>
      <c r="B311" s="61"/>
      <c r="C311" s="63" t="s">
        <v>484</v>
      </c>
      <c r="D311" s="63"/>
      <c r="E311" s="64" t="n">
        <v>2025</v>
      </c>
      <c r="F311" s="64" t="n">
        <v>92</v>
      </c>
      <c r="G311" s="64" t="s">
        <v>77</v>
      </c>
      <c r="H311" s="65" t="s">
        <v>84</v>
      </c>
      <c r="I311" s="53" t="n">
        <v>900</v>
      </c>
      <c r="J311" s="55"/>
      <c r="K311" s="66" t="n">
        <f aca="false">J311*I311</f>
        <v>0</v>
      </c>
      <c r="R311" s="14"/>
    </row>
    <row r="312" customFormat="false" ht="25.95" hidden="false" customHeight="true" outlineLevel="0" collapsed="false">
      <c r="A312" s="60" t="n">
        <v>13452</v>
      </c>
      <c r="B312" s="61"/>
      <c r="C312" s="63" t="s">
        <v>484</v>
      </c>
      <c r="D312" s="63"/>
      <c r="E312" s="64" t="n">
        <v>2025</v>
      </c>
      <c r="F312" s="64" t="n">
        <v>100</v>
      </c>
      <c r="G312" s="64" t="s">
        <v>77</v>
      </c>
      <c r="H312" s="65" t="s">
        <v>393</v>
      </c>
      <c r="I312" s="53" t="n">
        <v>1500</v>
      </c>
      <c r="J312" s="55"/>
      <c r="K312" s="66" t="n">
        <f aca="false">J312*I312</f>
        <v>0</v>
      </c>
      <c r="R312" s="14"/>
    </row>
    <row r="313" customFormat="false" ht="27" hidden="false" customHeight="true" outlineLevel="0" collapsed="false">
      <c r="A313" s="60" t="n">
        <v>9240</v>
      </c>
      <c r="B313" s="61"/>
      <c r="C313" s="72" t="s">
        <v>485</v>
      </c>
      <c r="D313" s="63" t="s">
        <v>486</v>
      </c>
      <c r="E313" s="64" t="n">
        <v>2015</v>
      </c>
      <c r="F313" s="64" t="n">
        <v>376</v>
      </c>
      <c r="G313" s="53" t="s">
        <v>77</v>
      </c>
      <c r="H313" s="65" t="s">
        <v>58</v>
      </c>
      <c r="I313" s="53" t="n">
        <v>3000</v>
      </c>
      <c r="J313" s="55"/>
      <c r="K313" s="66" t="n">
        <f aca="false">J313*I313</f>
        <v>0</v>
      </c>
      <c r="R313" s="14"/>
    </row>
    <row r="314" customFormat="false" ht="46.95" hidden="false" customHeight="true" outlineLevel="0" collapsed="false">
      <c r="A314" s="60" t="n">
        <v>13700</v>
      </c>
      <c r="B314" s="61"/>
      <c r="C314" s="72" t="s">
        <v>487</v>
      </c>
      <c r="D314" s="63" t="s">
        <v>486</v>
      </c>
      <c r="E314" s="64" t="n">
        <v>2018</v>
      </c>
      <c r="F314" s="64" t="n">
        <v>580</v>
      </c>
      <c r="G314" s="53" t="s">
        <v>77</v>
      </c>
      <c r="H314" s="65" t="s">
        <v>58</v>
      </c>
      <c r="I314" s="53" t="n">
        <v>4200</v>
      </c>
      <c r="J314" s="55"/>
      <c r="K314" s="66" t="n">
        <f aca="false">J314*I314</f>
        <v>0</v>
      </c>
      <c r="R314" s="14"/>
    </row>
    <row r="315" customFormat="false" ht="50.4" hidden="false" customHeight="true" outlineLevel="0" collapsed="false">
      <c r="A315" s="60" t="n">
        <v>13466</v>
      </c>
      <c r="B315" s="61"/>
      <c r="C315" s="63" t="s">
        <v>488</v>
      </c>
      <c r="D315" s="63"/>
      <c r="E315" s="64" t="n">
        <v>2018</v>
      </c>
      <c r="F315" s="64" t="s">
        <v>489</v>
      </c>
      <c r="G315" s="53" t="s">
        <v>286</v>
      </c>
      <c r="H315" s="65" t="s">
        <v>84</v>
      </c>
      <c r="I315" s="74" t="n">
        <v>8200</v>
      </c>
      <c r="J315" s="53"/>
      <c r="K315" s="66" t="n">
        <f aca="false">J315*I315</f>
        <v>0</v>
      </c>
      <c r="R315" s="14"/>
    </row>
    <row r="316" customFormat="false" ht="27" hidden="false" customHeight="true" outlineLevel="0" collapsed="false">
      <c r="A316" s="60" t="n">
        <v>716</v>
      </c>
      <c r="B316" s="61"/>
      <c r="C316" s="63" t="s">
        <v>490</v>
      </c>
      <c r="D316" s="63"/>
      <c r="E316" s="64" t="n">
        <v>2024</v>
      </c>
      <c r="F316" s="64" t="n">
        <v>28</v>
      </c>
      <c r="G316" s="64" t="s">
        <v>77</v>
      </c>
      <c r="H316" s="65" t="s">
        <v>84</v>
      </c>
      <c r="I316" s="74" t="n">
        <v>440</v>
      </c>
      <c r="J316" s="53"/>
      <c r="K316" s="66" t="n">
        <f aca="false">J316*I316</f>
        <v>0</v>
      </c>
      <c r="R316" s="14"/>
    </row>
    <row r="317" customFormat="false" ht="20.4" hidden="false" customHeight="true" outlineLevel="0" collapsed="false">
      <c r="A317" s="60" t="n">
        <v>8826</v>
      </c>
      <c r="B317" s="61"/>
      <c r="C317" s="63" t="s">
        <v>490</v>
      </c>
      <c r="D317" s="63"/>
      <c r="E317" s="64" t="n">
        <v>202</v>
      </c>
      <c r="F317" s="64" t="n">
        <v>28</v>
      </c>
      <c r="G317" s="53" t="s">
        <v>77</v>
      </c>
      <c r="H317" s="65" t="s">
        <v>393</v>
      </c>
      <c r="I317" s="74" t="n">
        <v>440</v>
      </c>
      <c r="J317" s="53"/>
      <c r="K317" s="66" t="n">
        <f aca="false">J317*I317</f>
        <v>0</v>
      </c>
      <c r="R317" s="14"/>
    </row>
    <row r="318" customFormat="false" ht="24.6" hidden="false" customHeight="true" outlineLevel="0" collapsed="false">
      <c r="A318" s="60" t="n">
        <v>905</v>
      </c>
      <c r="B318" s="61"/>
      <c r="C318" s="63" t="s">
        <v>491</v>
      </c>
      <c r="D318" s="63"/>
      <c r="E318" s="64" t="n">
        <v>2023</v>
      </c>
      <c r="F318" s="64" t="n">
        <v>24</v>
      </c>
      <c r="G318" s="64" t="s">
        <v>77</v>
      </c>
      <c r="H318" s="65" t="s">
        <v>58</v>
      </c>
      <c r="I318" s="53" t="n">
        <v>490</v>
      </c>
      <c r="J318" s="55"/>
      <c r="K318" s="66" t="n">
        <f aca="false">J318*I318</f>
        <v>0</v>
      </c>
      <c r="R318" s="14"/>
    </row>
    <row r="319" customFormat="false" ht="25.2" hidden="false" customHeight="true" outlineLevel="0" collapsed="false">
      <c r="A319" s="60" t="n">
        <v>906</v>
      </c>
      <c r="B319" s="97"/>
      <c r="C319" s="63" t="s">
        <v>492</v>
      </c>
      <c r="D319" s="63"/>
      <c r="E319" s="64" t="n">
        <v>2023</v>
      </c>
      <c r="F319" s="64" t="n">
        <v>24</v>
      </c>
      <c r="G319" s="64" t="s">
        <v>77</v>
      </c>
      <c r="H319" s="65" t="s">
        <v>493</v>
      </c>
      <c r="I319" s="53" t="n">
        <v>490</v>
      </c>
      <c r="J319" s="55"/>
      <c r="K319" s="66" t="n">
        <f aca="false">J319*I319</f>
        <v>0</v>
      </c>
      <c r="R319" s="14"/>
    </row>
    <row r="320" customFormat="false" ht="34.95" hidden="false" customHeight="true" outlineLevel="0" collapsed="false">
      <c r="A320" s="60" t="n">
        <v>907</v>
      </c>
      <c r="B320" s="61"/>
      <c r="C320" s="63" t="s">
        <v>494</v>
      </c>
      <c r="D320" s="63"/>
      <c r="E320" s="64" t="n">
        <v>2023</v>
      </c>
      <c r="F320" s="64" t="n">
        <v>176</v>
      </c>
      <c r="G320" s="64" t="s">
        <v>77</v>
      </c>
      <c r="H320" s="65" t="s">
        <v>58</v>
      </c>
      <c r="I320" s="53" t="n">
        <v>1200</v>
      </c>
      <c r="J320" s="55"/>
      <c r="K320" s="66" t="n">
        <f aca="false">J320*I320</f>
        <v>0</v>
      </c>
      <c r="R320" s="14"/>
    </row>
    <row r="321" customFormat="false" ht="19.2" hidden="false" customHeight="true" outlineLevel="0" collapsed="false">
      <c r="A321" s="60" t="n">
        <v>7901</v>
      </c>
      <c r="B321" s="61"/>
      <c r="C321" s="63" t="s">
        <v>495</v>
      </c>
      <c r="D321" s="63"/>
      <c r="E321" s="64" t="n">
        <v>2023</v>
      </c>
      <c r="F321" s="64" t="n">
        <v>124</v>
      </c>
      <c r="G321" s="53" t="s">
        <v>77</v>
      </c>
      <c r="H321" s="65" t="s">
        <v>58</v>
      </c>
      <c r="I321" s="53" t="n">
        <v>840</v>
      </c>
      <c r="J321" s="55"/>
      <c r="K321" s="66" t="n">
        <f aca="false">J321*I321</f>
        <v>0</v>
      </c>
      <c r="R321" s="14"/>
    </row>
    <row r="322" customFormat="false" ht="45.6" hidden="false" customHeight="true" outlineLevel="0" collapsed="false">
      <c r="A322" s="60" t="n">
        <v>13623</v>
      </c>
      <c r="B322" s="61"/>
      <c r="C322" s="63" t="s">
        <v>496</v>
      </c>
      <c r="D322" s="63"/>
      <c r="E322" s="64" t="n">
        <v>2019</v>
      </c>
      <c r="F322" s="64" t="n">
        <v>23</v>
      </c>
      <c r="G322" s="53" t="s">
        <v>77</v>
      </c>
      <c r="H322" s="65" t="s">
        <v>58</v>
      </c>
      <c r="I322" s="53" t="n">
        <v>400</v>
      </c>
      <c r="J322" s="55"/>
      <c r="K322" s="66" t="n">
        <f aca="false">J322*I322</f>
        <v>0</v>
      </c>
      <c r="R322" s="14"/>
    </row>
    <row r="323" customFormat="false" ht="45" hidden="false" customHeight="true" outlineLevel="0" collapsed="false">
      <c r="A323" s="60" t="n">
        <v>12903</v>
      </c>
      <c r="B323" s="61"/>
      <c r="C323" s="63" t="s">
        <v>497</v>
      </c>
      <c r="D323" s="63"/>
      <c r="E323" s="64" t="n">
        <v>2018</v>
      </c>
      <c r="F323" s="64" t="n">
        <v>24</v>
      </c>
      <c r="G323" s="53" t="s">
        <v>77</v>
      </c>
      <c r="H323" s="65" t="s">
        <v>58</v>
      </c>
      <c r="I323" s="53" t="n">
        <v>400</v>
      </c>
      <c r="J323" s="55"/>
      <c r="K323" s="66" t="n">
        <f aca="false">J323*I323</f>
        <v>0</v>
      </c>
    </row>
    <row r="324" customFormat="false" ht="27.6" hidden="false" customHeight="true" outlineLevel="0" collapsed="false">
      <c r="A324" s="60" t="n">
        <v>14306</v>
      </c>
      <c r="B324" s="61"/>
      <c r="C324" s="63" t="s">
        <v>498</v>
      </c>
      <c r="D324" s="63"/>
      <c r="E324" s="64" t="n">
        <v>2019</v>
      </c>
      <c r="F324" s="64" t="n">
        <v>24</v>
      </c>
      <c r="G324" s="53" t="s">
        <v>77</v>
      </c>
      <c r="H324" s="65" t="s">
        <v>58</v>
      </c>
      <c r="I324" s="53" t="n">
        <v>400</v>
      </c>
      <c r="J324" s="55"/>
      <c r="K324" s="66" t="n">
        <f aca="false">J324*I324</f>
        <v>0</v>
      </c>
    </row>
    <row r="325" customFormat="false" ht="45" hidden="false" customHeight="true" outlineLevel="0" collapsed="false">
      <c r="A325" s="60" t="n">
        <v>12766</v>
      </c>
      <c r="B325" s="61"/>
      <c r="C325" s="63" t="s">
        <v>499</v>
      </c>
      <c r="D325" s="63"/>
      <c r="E325" s="64" t="n">
        <v>2019</v>
      </c>
      <c r="F325" s="64" t="n">
        <v>24</v>
      </c>
      <c r="G325" s="53" t="s">
        <v>77</v>
      </c>
      <c r="H325" s="65" t="s">
        <v>58</v>
      </c>
      <c r="I325" s="53" t="n">
        <v>520</v>
      </c>
      <c r="J325" s="55"/>
      <c r="K325" s="66" t="n">
        <f aca="false">J325*I325</f>
        <v>0</v>
      </c>
    </row>
    <row r="326" customFormat="false" ht="27.6" hidden="false" customHeight="true" outlineLevel="0" collapsed="false">
      <c r="A326" s="60" t="n">
        <v>7047</v>
      </c>
      <c r="B326" s="61"/>
      <c r="C326" s="63" t="s">
        <v>500</v>
      </c>
      <c r="D326" s="63"/>
      <c r="E326" s="64" t="n">
        <v>2019</v>
      </c>
      <c r="F326" s="64" t="n">
        <v>8</v>
      </c>
      <c r="G326" s="53" t="s">
        <v>77</v>
      </c>
      <c r="H326" s="65" t="s">
        <v>58</v>
      </c>
      <c r="I326" s="53" t="n">
        <v>200</v>
      </c>
      <c r="J326" s="55"/>
      <c r="K326" s="66" t="n">
        <f aca="false">J326*I326</f>
        <v>0</v>
      </c>
    </row>
    <row r="327" customFormat="false" ht="27.6" hidden="false" customHeight="true" outlineLevel="0" collapsed="false">
      <c r="A327" s="60" t="n">
        <v>1646</v>
      </c>
      <c r="B327" s="61"/>
      <c r="C327" s="63" t="s">
        <v>501</v>
      </c>
      <c r="D327" s="63"/>
      <c r="E327" s="64" t="n">
        <v>2020</v>
      </c>
      <c r="F327" s="64" t="n">
        <v>64</v>
      </c>
      <c r="G327" s="53" t="s">
        <v>77</v>
      </c>
      <c r="H327" s="65" t="s">
        <v>84</v>
      </c>
      <c r="I327" s="53" t="n">
        <v>580</v>
      </c>
      <c r="J327" s="55"/>
      <c r="K327" s="66" t="n">
        <f aca="false">J327*I327</f>
        <v>0</v>
      </c>
    </row>
    <row r="328" customFormat="false" ht="22.2" hidden="false" customHeight="true" outlineLevel="0" collapsed="false">
      <c r="A328" s="60" t="n">
        <v>1645</v>
      </c>
      <c r="B328" s="61"/>
      <c r="C328" s="63" t="s">
        <v>502</v>
      </c>
      <c r="D328" s="63"/>
      <c r="E328" s="64" t="n">
        <v>2019</v>
      </c>
      <c r="F328" s="64" t="n">
        <v>64</v>
      </c>
      <c r="G328" s="53" t="s">
        <v>77</v>
      </c>
      <c r="H328" s="65" t="s">
        <v>503</v>
      </c>
      <c r="I328" s="53" t="n">
        <v>580</v>
      </c>
      <c r="J328" s="55"/>
      <c r="K328" s="66" t="n">
        <f aca="false">J328*I328</f>
        <v>0</v>
      </c>
    </row>
    <row r="329" customFormat="false" ht="18.6" hidden="false" customHeight="true" outlineLevel="0" collapsed="false">
      <c r="A329" s="60" t="n">
        <v>9510</v>
      </c>
      <c r="B329" s="61"/>
      <c r="C329" s="63" t="s">
        <v>504</v>
      </c>
      <c r="D329" s="63"/>
      <c r="E329" s="64" t="n">
        <v>2024</v>
      </c>
      <c r="F329" s="64" t="n">
        <v>56</v>
      </c>
      <c r="G329" s="53" t="s">
        <v>77</v>
      </c>
      <c r="H329" s="65" t="s">
        <v>84</v>
      </c>
      <c r="I329" s="53" t="n">
        <v>540</v>
      </c>
      <c r="J329" s="55"/>
      <c r="K329" s="66" t="n">
        <f aca="false">J329*I329</f>
        <v>0</v>
      </c>
    </row>
    <row r="330" customFormat="false" ht="18.6" hidden="false" customHeight="true" outlineLevel="0" collapsed="false">
      <c r="A330" s="60" t="n">
        <v>14849</v>
      </c>
      <c r="B330" s="61"/>
      <c r="C330" s="63" t="s">
        <v>505</v>
      </c>
      <c r="D330" s="63"/>
      <c r="E330" s="64" t="n">
        <v>2024</v>
      </c>
      <c r="F330" s="64" t="n">
        <v>60</v>
      </c>
      <c r="G330" s="53" t="s">
        <v>77</v>
      </c>
      <c r="H330" s="65" t="s">
        <v>407</v>
      </c>
      <c r="I330" s="53" t="n">
        <v>700</v>
      </c>
      <c r="J330" s="96"/>
      <c r="K330" s="66" t="n">
        <f aca="false">J330*I330</f>
        <v>0</v>
      </c>
    </row>
    <row r="331" customFormat="false" ht="18.6" hidden="false" customHeight="true" outlineLevel="0" collapsed="false">
      <c r="A331" s="60" t="n">
        <v>9529</v>
      </c>
      <c r="B331" s="61"/>
      <c r="C331" s="63" t="s">
        <v>506</v>
      </c>
      <c r="D331" s="63"/>
      <c r="E331" s="64" t="n">
        <v>2023</v>
      </c>
      <c r="F331" s="64" t="n">
        <v>36</v>
      </c>
      <c r="G331" s="53" t="s">
        <v>77</v>
      </c>
      <c r="H331" s="65" t="s">
        <v>84</v>
      </c>
      <c r="I331" s="53" t="n">
        <v>500</v>
      </c>
      <c r="J331" s="55"/>
      <c r="K331" s="66" t="n">
        <f aca="false">J331*I331</f>
        <v>0</v>
      </c>
    </row>
    <row r="332" customFormat="false" ht="18.6" hidden="false" customHeight="true" outlineLevel="0" collapsed="false">
      <c r="A332" s="60" t="n">
        <v>9571</v>
      </c>
      <c r="B332" s="61"/>
      <c r="C332" s="63" t="s">
        <v>507</v>
      </c>
      <c r="D332" s="63"/>
      <c r="E332" s="64" t="n">
        <v>2020</v>
      </c>
      <c r="F332" s="64" t="n">
        <v>32</v>
      </c>
      <c r="G332" s="53" t="s">
        <v>77</v>
      </c>
      <c r="H332" s="65" t="s">
        <v>84</v>
      </c>
      <c r="I332" s="53" t="n">
        <v>540</v>
      </c>
      <c r="J332" s="55"/>
      <c r="K332" s="66" t="n">
        <f aca="false">J332*I332</f>
        <v>0</v>
      </c>
    </row>
    <row r="333" customFormat="false" ht="18.6" hidden="false" customHeight="true" outlineLevel="0" collapsed="false">
      <c r="A333" s="60" t="n">
        <v>9325</v>
      </c>
      <c r="B333" s="61"/>
      <c r="C333" s="63" t="s">
        <v>508</v>
      </c>
      <c r="D333" s="63"/>
      <c r="E333" s="64" t="n">
        <v>2024</v>
      </c>
      <c r="F333" s="64" t="n">
        <v>76</v>
      </c>
      <c r="G333" s="53" t="s">
        <v>77</v>
      </c>
      <c r="H333" s="65" t="s">
        <v>84</v>
      </c>
      <c r="I333" s="53" t="n">
        <v>540</v>
      </c>
      <c r="J333" s="55"/>
      <c r="K333" s="66" t="n">
        <f aca="false">J333*I333</f>
        <v>0</v>
      </c>
    </row>
    <row r="334" customFormat="false" ht="18.6" hidden="false" customHeight="true" outlineLevel="0" collapsed="false">
      <c r="A334" s="60" t="n">
        <v>795</v>
      </c>
      <c r="B334" s="61"/>
      <c r="C334" s="63" t="s">
        <v>508</v>
      </c>
      <c r="D334" s="63"/>
      <c r="E334" s="64" t="n">
        <v>2024</v>
      </c>
      <c r="F334" s="64" t="n">
        <v>108</v>
      </c>
      <c r="G334" s="53" t="s">
        <v>77</v>
      </c>
      <c r="H334" s="65" t="s">
        <v>509</v>
      </c>
      <c r="I334" s="53" t="n">
        <v>900</v>
      </c>
      <c r="J334" s="55"/>
      <c r="K334" s="66" t="n">
        <f aca="false">J334*I334</f>
        <v>0</v>
      </c>
    </row>
    <row r="335" customFormat="false" ht="23.4" hidden="false" customHeight="true" outlineLevel="0" collapsed="false">
      <c r="A335" s="60" t="n">
        <v>9536</v>
      </c>
      <c r="B335" s="61"/>
      <c r="C335" s="63" t="s">
        <v>510</v>
      </c>
      <c r="D335" s="63"/>
      <c r="E335" s="64" t="n">
        <v>2024</v>
      </c>
      <c r="F335" s="64" t="n">
        <v>92</v>
      </c>
      <c r="G335" s="64" t="s">
        <v>77</v>
      </c>
      <c r="H335" s="65" t="s">
        <v>58</v>
      </c>
      <c r="I335" s="74" t="n">
        <v>720</v>
      </c>
      <c r="J335" s="55"/>
      <c r="K335" s="66" t="n">
        <f aca="false">J335*I335</f>
        <v>0</v>
      </c>
    </row>
    <row r="336" customFormat="false" ht="13.2" hidden="false" customHeight="true" outlineLevel="0" collapsed="false">
      <c r="A336" s="60" t="n">
        <v>716</v>
      </c>
      <c r="B336" s="61"/>
      <c r="C336" s="63" t="s">
        <v>511</v>
      </c>
      <c r="D336" s="63"/>
      <c r="E336" s="64" t="n">
        <v>2022</v>
      </c>
      <c r="F336" s="64" t="n">
        <v>28</v>
      </c>
      <c r="G336" s="64" t="s">
        <v>77</v>
      </c>
      <c r="H336" s="65" t="s">
        <v>445</v>
      </c>
      <c r="I336" s="53" t="n">
        <v>440</v>
      </c>
      <c r="J336" s="55"/>
      <c r="K336" s="66" t="n">
        <f aca="false">J336*I336</f>
        <v>0</v>
      </c>
    </row>
    <row r="337" s="14" customFormat="true" ht="25.2" hidden="false" customHeight="true" outlineLevel="0" collapsed="false">
      <c r="A337" s="60" t="n">
        <v>8826</v>
      </c>
      <c r="B337" s="61"/>
      <c r="C337" s="63" t="s">
        <v>512</v>
      </c>
      <c r="D337" s="63"/>
      <c r="E337" s="64" t="n">
        <v>2022</v>
      </c>
      <c r="F337" s="64" t="n">
        <v>28</v>
      </c>
      <c r="G337" s="64" t="s">
        <v>77</v>
      </c>
      <c r="H337" s="65" t="s">
        <v>407</v>
      </c>
      <c r="I337" s="53" t="n">
        <v>440</v>
      </c>
      <c r="J337" s="55"/>
      <c r="K337" s="66" t="n">
        <f aca="false">J337*I337</f>
        <v>0</v>
      </c>
    </row>
    <row r="338" s="14" customFormat="true" ht="22.2" hidden="false" customHeight="true" outlineLevel="0" collapsed="false">
      <c r="A338" s="60" t="n">
        <v>8896</v>
      </c>
      <c r="B338" s="61"/>
      <c r="C338" s="63" t="s">
        <v>513</v>
      </c>
      <c r="D338" s="63"/>
      <c r="E338" s="64" t="n">
        <v>2023</v>
      </c>
      <c r="F338" s="64" t="n">
        <v>74</v>
      </c>
      <c r="G338" s="64" t="s">
        <v>77</v>
      </c>
      <c r="H338" s="65" t="s">
        <v>84</v>
      </c>
      <c r="I338" s="53" t="n">
        <v>750</v>
      </c>
      <c r="J338" s="55"/>
      <c r="K338" s="66" t="n">
        <f aca="false">J338*I338</f>
        <v>0</v>
      </c>
    </row>
    <row r="339" s="14" customFormat="true" ht="22.2" hidden="false" customHeight="true" outlineLevel="0" collapsed="false">
      <c r="A339" s="60" t="n">
        <v>8896</v>
      </c>
      <c r="B339" s="61"/>
      <c r="C339" s="63" t="s">
        <v>513</v>
      </c>
      <c r="D339" s="63"/>
      <c r="E339" s="64" t="n">
        <v>2024</v>
      </c>
      <c r="F339" s="64" t="n">
        <v>74</v>
      </c>
      <c r="G339" s="64" t="s">
        <v>77</v>
      </c>
      <c r="H339" s="65" t="s">
        <v>393</v>
      </c>
      <c r="I339" s="53" t="n">
        <v>950</v>
      </c>
      <c r="J339" s="55"/>
      <c r="K339" s="66" t="n">
        <f aca="false">J339*I339</f>
        <v>0</v>
      </c>
    </row>
    <row r="340" s="14" customFormat="true" ht="13.2" hidden="false" customHeight="true" outlineLevel="0" collapsed="false">
      <c r="A340" s="60" t="n">
        <v>732</v>
      </c>
      <c r="B340" s="61"/>
      <c r="C340" s="63" t="s">
        <v>514</v>
      </c>
      <c r="D340" s="63"/>
      <c r="E340" s="64" t="n">
        <v>2022</v>
      </c>
      <c r="F340" s="64" t="n">
        <v>36</v>
      </c>
      <c r="G340" s="64" t="s">
        <v>77</v>
      </c>
      <c r="H340" s="65" t="s">
        <v>84</v>
      </c>
      <c r="I340" s="53" t="n">
        <v>500</v>
      </c>
      <c r="J340" s="55"/>
      <c r="K340" s="66" t="n">
        <f aca="false">J340*I340</f>
        <v>0</v>
      </c>
    </row>
    <row r="341" s="14" customFormat="true" ht="13.2" hidden="false" customHeight="true" outlineLevel="0" collapsed="false">
      <c r="A341" s="60"/>
      <c r="B341" s="61"/>
      <c r="C341" s="63" t="s">
        <v>515</v>
      </c>
      <c r="D341" s="63"/>
      <c r="E341" s="64" t="n">
        <v>2022</v>
      </c>
      <c r="F341" s="64" t="n">
        <v>36</v>
      </c>
      <c r="G341" s="64" t="s">
        <v>77</v>
      </c>
      <c r="H341" s="65" t="s">
        <v>393</v>
      </c>
      <c r="I341" s="53" t="n">
        <v>750</v>
      </c>
      <c r="J341" s="55"/>
      <c r="K341" s="66" t="n">
        <f aca="false">J341*I341</f>
        <v>0</v>
      </c>
    </row>
    <row r="342" s="14" customFormat="true" ht="32.4" hidden="false" customHeight="true" outlineLevel="0" collapsed="false">
      <c r="A342" s="60" t="n">
        <v>911</v>
      </c>
      <c r="B342" s="61"/>
      <c r="C342" s="63" t="s">
        <v>516</v>
      </c>
      <c r="D342" s="63"/>
      <c r="E342" s="53" t="n">
        <v>2025</v>
      </c>
      <c r="F342" s="98"/>
      <c r="G342" s="64" t="s">
        <v>77</v>
      </c>
      <c r="H342" s="65" t="s">
        <v>517</v>
      </c>
      <c r="I342" s="53" t="n">
        <v>2490</v>
      </c>
      <c r="J342" s="55"/>
      <c r="K342" s="66" t="n">
        <f aca="false">J342*I342</f>
        <v>0</v>
      </c>
    </row>
    <row r="343" s="14" customFormat="true" ht="32.4" hidden="false" customHeight="true" outlineLevel="0" collapsed="false">
      <c r="A343" s="60" t="n">
        <v>16290</v>
      </c>
      <c r="B343" s="61"/>
      <c r="C343" s="63" t="s">
        <v>518</v>
      </c>
      <c r="D343" s="63"/>
      <c r="E343" s="64" t="n">
        <v>2025</v>
      </c>
      <c r="F343" s="64" t="n">
        <v>328</v>
      </c>
      <c r="G343" s="64" t="s">
        <v>77</v>
      </c>
      <c r="H343" s="65" t="s">
        <v>407</v>
      </c>
      <c r="I343" s="53" t="n">
        <v>3500</v>
      </c>
      <c r="J343" s="55"/>
      <c r="K343" s="66" t="n">
        <f aca="false">J343*I343</f>
        <v>0</v>
      </c>
    </row>
    <row r="344" s="14" customFormat="true" ht="13.2" hidden="false" customHeight="true" outlineLevel="0" collapsed="false">
      <c r="A344" s="60" t="n">
        <v>18013</v>
      </c>
      <c r="B344" s="61"/>
      <c r="C344" s="63" t="s">
        <v>519</v>
      </c>
      <c r="D344" s="63"/>
      <c r="E344" s="53" t="n">
        <v>2025</v>
      </c>
      <c r="F344" s="64" t="n">
        <v>64</v>
      </c>
      <c r="G344" s="64" t="s">
        <v>77</v>
      </c>
      <c r="H344" s="65" t="s">
        <v>84</v>
      </c>
      <c r="I344" s="53" t="n">
        <v>900</v>
      </c>
      <c r="J344" s="55"/>
      <c r="K344" s="66" t="n">
        <f aca="false">J344*I344</f>
        <v>0</v>
      </c>
    </row>
    <row r="345" s="14" customFormat="true" ht="27.6" hidden="false" customHeight="true" outlineLevel="0" collapsed="false">
      <c r="A345" s="60" t="n">
        <v>18014</v>
      </c>
      <c r="B345" s="61"/>
      <c r="C345" s="63" t="s">
        <v>520</v>
      </c>
      <c r="D345" s="63"/>
      <c r="E345" s="53" t="n">
        <v>2025</v>
      </c>
      <c r="F345" s="64" t="n">
        <v>92</v>
      </c>
      <c r="G345" s="64" t="s">
        <v>77</v>
      </c>
      <c r="H345" s="65" t="s">
        <v>393</v>
      </c>
      <c r="I345" s="53" t="n">
        <v>900</v>
      </c>
      <c r="J345" s="55"/>
      <c r="K345" s="66" t="n">
        <f aca="false">J345*I345</f>
        <v>0</v>
      </c>
    </row>
    <row r="346" s="14" customFormat="true" ht="13.2" hidden="false" customHeight="true" outlineLevel="0" collapsed="false">
      <c r="A346" s="60" t="n">
        <v>9504</v>
      </c>
      <c r="B346" s="61"/>
      <c r="C346" s="63" t="s">
        <v>521</v>
      </c>
      <c r="D346" s="63"/>
      <c r="E346" s="64" t="n">
        <v>2024</v>
      </c>
      <c r="F346" s="64" t="n">
        <v>104</v>
      </c>
      <c r="G346" s="64" t="s">
        <v>77</v>
      </c>
      <c r="H346" s="65" t="s">
        <v>84</v>
      </c>
      <c r="I346" s="53" t="n">
        <v>800</v>
      </c>
      <c r="J346" s="55"/>
      <c r="K346" s="66" t="n">
        <f aca="false">J346*I346</f>
        <v>0</v>
      </c>
    </row>
    <row r="347" s="14" customFormat="true" ht="27.6" hidden="false" customHeight="true" outlineLevel="0" collapsed="false">
      <c r="A347" s="60" t="n">
        <v>16547</v>
      </c>
      <c r="B347" s="61"/>
      <c r="C347" s="63" t="s">
        <v>522</v>
      </c>
      <c r="D347" s="63"/>
      <c r="E347" s="64" t="n">
        <v>2024</v>
      </c>
      <c r="F347" s="64" t="n">
        <v>92</v>
      </c>
      <c r="G347" s="64" t="s">
        <v>77</v>
      </c>
      <c r="H347" s="65" t="s">
        <v>393</v>
      </c>
      <c r="I347" s="53" t="n">
        <v>800</v>
      </c>
      <c r="J347" s="55"/>
      <c r="K347" s="66" t="n">
        <f aca="false">J347*I347</f>
        <v>0</v>
      </c>
    </row>
    <row r="348" s="14" customFormat="true" ht="13.2" hidden="false" customHeight="true" outlineLevel="0" collapsed="false">
      <c r="A348" s="60" t="n">
        <v>9508</v>
      </c>
      <c r="B348" s="61"/>
      <c r="C348" s="63" t="s">
        <v>523</v>
      </c>
      <c r="D348" s="63"/>
      <c r="E348" s="64" t="n">
        <v>2024</v>
      </c>
      <c r="F348" s="64" t="n">
        <v>80</v>
      </c>
      <c r="G348" s="64" t="s">
        <v>77</v>
      </c>
      <c r="H348" s="65" t="s">
        <v>84</v>
      </c>
      <c r="I348" s="53" t="n">
        <v>700</v>
      </c>
      <c r="J348" s="55"/>
      <c r="K348" s="66" t="n">
        <f aca="false">J348*I348</f>
        <v>0</v>
      </c>
    </row>
    <row r="349" s="14" customFormat="true" ht="13.2" hidden="false" customHeight="true" outlineLevel="0" collapsed="false">
      <c r="A349" s="60" t="n">
        <v>16565</v>
      </c>
      <c r="B349" s="61"/>
      <c r="C349" s="63" t="s">
        <v>524</v>
      </c>
      <c r="D349" s="63"/>
      <c r="E349" s="64" t="n">
        <v>2023</v>
      </c>
      <c r="F349" s="64" t="n">
        <v>84</v>
      </c>
      <c r="G349" s="64" t="s">
        <v>77</v>
      </c>
      <c r="H349" s="65" t="s">
        <v>393</v>
      </c>
      <c r="I349" s="53" t="n">
        <v>700</v>
      </c>
      <c r="J349" s="55"/>
      <c r="K349" s="66" t="n">
        <f aca="false">J349*I349</f>
        <v>0</v>
      </c>
    </row>
    <row r="350" s="14" customFormat="true" ht="20.4" hidden="false" customHeight="true" outlineLevel="0" collapsed="false">
      <c r="A350" s="60" t="n">
        <v>9509</v>
      </c>
      <c r="B350" s="61"/>
      <c r="C350" s="63" t="s">
        <v>525</v>
      </c>
      <c r="D350" s="63"/>
      <c r="E350" s="64" t="n">
        <v>2023</v>
      </c>
      <c r="F350" s="64" t="n">
        <v>56</v>
      </c>
      <c r="G350" s="64" t="s">
        <v>77</v>
      </c>
      <c r="H350" s="65" t="s">
        <v>84</v>
      </c>
      <c r="I350" s="53" t="n">
        <v>700</v>
      </c>
      <c r="J350" s="53"/>
      <c r="K350" s="66" t="n">
        <f aca="false">J350*I350</f>
        <v>0</v>
      </c>
    </row>
    <row r="351" s="14" customFormat="true" ht="37.2" hidden="false" customHeight="true" outlineLevel="0" collapsed="false">
      <c r="A351" s="60" t="n">
        <v>13467</v>
      </c>
      <c r="B351" s="61"/>
      <c r="C351" s="63" t="s">
        <v>526</v>
      </c>
      <c r="D351" s="63"/>
      <c r="E351" s="64" t="n">
        <v>2020</v>
      </c>
      <c r="F351" s="64" t="n">
        <v>52</v>
      </c>
      <c r="G351" s="64" t="s">
        <v>77</v>
      </c>
      <c r="H351" s="65" t="s">
        <v>393</v>
      </c>
      <c r="I351" s="53" t="n">
        <v>700</v>
      </c>
      <c r="J351" s="53"/>
      <c r="K351" s="66" t="n">
        <f aca="false">J351*I351</f>
        <v>0</v>
      </c>
    </row>
    <row r="352" customFormat="false" ht="52.2" hidden="false" customHeight="true" outlineLevel="0" collapsed="false">
      <c r="A352" s="60" t="n">
        <v>8486</v>
      </c>
      <c r="B352" s="61"/>
      <c r="C352" s="63" t="s">
        <v>527</v>
      </c>
      <c r="D352" s="63"/>
      <c r="E352" s="64" t="n">
        <v>2023</v>
      </c>
      <c r="F352" s="64" t="n">
        <v>116</v>
      </c>
      <c r="G352" s="64" t="s">
        <v>77</v>
      </c>
      <c r="H352" s="65" t="s">
        <v>84</v>
      </c>
      <c r="I352" s="53" t="n">
        <v>900</v>
      </c>
      <c r="J352" s="53"/>
      <c r="K352" s="66" t="n">
        <f aca="false">J352*I352</f>
        <v>0</v>
      </c>
    </row>
    <row r="353" customFormat="false" ht="63" hidden="false" customHeight="true" outlineLevel="0" collapsed="false">
      <c r="A353" s="60" t="n">
        <v>10351</v>
      </c>
      <c r="B353" s="61"/>
      <c r="C353" s="63" t="s">
        <v>528</v>
      </c>
      <c r="D353" s="63"/>
      <c r="E353" s="64" t="n">
        <v>2020</v>
      </c>
      <c r="F353" s="64" t="n">
        <v>116</v>
      </c>
      <c r="G353" s="64" t="s">
        <v>77</v>
      </c>
      <c r="H353" s="65" t="s">
        <v>393</v>
      </c>
      <c r="I353" s="53" t="n">
        <v>1000</v>
      </c>
      <c r="J353" s="53"/>
      <c r="K353" s="66" t="n">
        <f aca="false">J353*I353</f>
        <v>0</v>
      </c>
    </row>
    <row r="354" customFormat="false" ht="17.4" hidden="false" customHeight="true" outlineLevel="0" collapsed="false">
      <c r="A354" s="60" t="n">
        <v>14699</v>
      </c>
      <c r="B354" s="61"/>
      <c r="C354" s="63" t="s">
        <v>529</v>
      </c>
      <c r="D354" s="63"/>
      <c r="E354" s="64" t="n">
        <v>2022</v>
      </c>
      <c r="F354" s="64" t="n">
        <v>52</v>
      </c>
      <c r="G354" s="64" t="s">
        <v>77</v>
      </c>
      <c r="H354" s="65" t="s">
        <v>58</v>
      </c>
      <c r="I354" s="74" t="n">
        <v>660</v>
      </c>
      <c r="J354" s="55"/>
      <c r="K354" s="66" t="n">
        <f aca="false">J354*I354</f>
        <v>0</v>
      </c>
    </row>
    <row r="355" customFormat="false" ht="28.2" hidden="false" customHeight="true" outlineLevel="0" collapsed="false">
      <c r="A355" s="60" t="n">
        <v>16564</v>
      </c>
      <c r="B355" s="61"/>
      <c r="C355" s="63" t="s">
        <v>530</v>
      </c>
      <c r="D355" s="63"/>
      <c r="E355" s="64" t="n">
        <v>2022</v>
      </c>
      <c r="F355" s="64" t="n">
        <v>56</v>
      </c>
      <c r="G355" s="64" t="s">
        <v>77</v>
      </c>
      <c r="H355" s="65" t="s">
        <v>407</v>
      </c>
      <c r="I355" s="74" t="n">
        <v>960</v>
      </c>
      <c r="J355" s="55"/>
      <c r="K355" s="66" t="n">
        <f aca="false">J355*I355</f>
        <v>0</v>
      </c>
    </row>
    <row r="356" s="14" customFormat="true" ht="22.95" hidden="false" customHeight="true" outlineLevel="0" collapsed="false">
      <c r="A356" s="60" t="n">
        <v>864</v>
      </c>
      <c r="B356" s="61"/>
      <c r="C356" s="63" t="s">
        <v>531</v>
      </c>
      <c r="D356" s="63"/>
      <c r="E356" s="64" t="n">
        <v>2019</v>
      </c>
      <c r="F356" s="64" t="n">
        <v>16</v>
      </c>
      <c r="G356" s="64" t="s">
        <v>77</v>
      </c>
      <c r="H356" s="65" t="s">
        <v>445</v>
      </c>
      <c r="I356" s="53" t="n">
        <v>360</v>
      </c>
      <c r="J356" s="55"/>
      <c r="K356" s="66" t="n">
        <f aca="false">J356*I356</f>
        <v>0</v>
      </c>
    </row>
    <row r="357" s="14" customFormat="true" ht="24.6" hidden="false" customHeight="true" outlineLevel="0" collapsed="false">
      <c r="A357" s="60" t="n">
        <v>8828</v>
      </c>
      <c r="B357" s="61"/>
      <c r="C357" s="63" t="s">
        <v>532</v>
      </c>
      <c r="D357" s="63"/>
      <c r="E357" s="64" t="n">
        <v>2017</v>
      </c>
      <c r="F357" s="64" t="n">
        <v>16</v>
      </c>
      <c r="G357" s="64" t="s">
        <v>77</v>
      </c>
      <c r="H357" s="65" t="s">
        <v>393</v>
      </c>
      <c r="I357" s="53" t="n">
        <v>360</v>
      </c>
      <c r="J357" s="55"/>
      <c r="K357" s="66" t="n">
        <f aca="false">J357*I357</f>
        <v>0</v>
      </c>
    </row>
    <row r="358" s="14" customFormat="true" ht="22.95" hidden="false" customHeight="true" outlineLevel="0" collapsed="false">
      <c r="A358" s="60" t="n">
        <v>5733</v>
      </c>
      <c r="B358" s="61"/>
      <c r="C358" s="63" t="s">
        <v>533</v>
      </c>
      <c r="D358" s="63"/>
      <c r="E358" s="64" t="n">
        <v>2024</v>
      </c>
      <c r="F358" s="64" t="n">
        <v>120</v>
      </c>
      <c r="G358" s="64" t="s">
        <v>77</v>
      </c>
      <c r="H358" s="65" t="s">
        <v>58</v>
      </c>
      <c r="I358" s="53" t="n">
        <v>1200</v>
      </c>
      <c r="J358" s="55"/>
      <c r="K358" s="66" t="n">
        <f aca="false">J358*I358</f>
        <v>0</v>
      </c>
    </row>
    <row r="359" s="14" customFormat="true" ht="28.95" hidden="false" customHeight="true" outlineLevel="0" collapsed="false">
      <c r="A359" s="60" t="n">
        <v>5730</v>
      </c>
      <c r="B359" s="61"/>
      <c r="C359" s="63" t="s">
        <v>534</v>
      </c>
      <c r="D359" s="63"/>
      <c r="E359" s="64" t="n">
        <v>2024</v>
      </c>
      <c r="F359" s="64" t="n">
        <v>132</v>
      </c>
      <c r="G359" s="64" t="s">
        <v>77</v>
      </c>
      <c r="H359" s="88" t="s">
        <v>407</v>
      </c>
      <c r="I359" s="53" t="n">
        <v>1600</v>
      </c>
      <c r="J359" s="55"/>
      <c r="K359" s="66" t="n">
        <f aca="false">J359*I359</f>
        <v>0</v>
      </c>
    </row>
    <row r="360" s="14" customFormat="true" ht="26.4" hidden="false" customHeight="true" outlineLevel="0" collapsed="false">
      <c r="A360" s="60" t="n">
        <v>857</v>
      </c>
      <c r="B360" s="61"/>
      <c r="C360" s="63" t="s">
        <v>535</v>
      </c>
      <c r="D360" s="63"/>
      <c r="E360" s="64" t="n">
        <v>2024</v>
      </c>
      <c r="F360" s="64" t="n">
        <v>40</v>
      </c>
      <c r="G360" s="64" t="s">
        <v>77</v>
      </c>
      <c r="H360" s="65" t="s">
        <v>445</v>
      </c>
      <c r="I360" s="53" t="n">
        <v>1200</v>
      </c>
      <c r="J360" s="55"/>
      <c r="K360" s="66" t="n">
        <f aca="false">J360*I360</f>
        <v>0</v>
      </c>
    </row>
    <row r="361" s="14" customFormat="true" ht="28.2" hidden="false" customHeight="true" outlineLevel="0" collapsed="false">
      <c r="A361" s="60" t="n">
        <v>8829</v>
      </c>
      <c r="B361" s="61"/>
      <c r="C361" s="63" t="s">
        <v>536</v>
      </c>
      <c r="D361" s="63"/>
      <c r="E361" s="64" t="n">
        <v>2017</v>
      </c>
      <c r="F361" s="64" t="n">
        <v>36</v>
      </c>
      <c r="G361" s="64" t="s">
        <v>77</v>
      </c>
      <c r="H361" s="65" t="s">
        <v>393</v>
      </c>
      <c r="I361" s="53" t="n">
        <v>420</v>
      </c>
      <c r="J361" s="55"/>
      <c r="K361" s="66" t="n">
        <f aca="false">J361*I361</f>
        <v>0</v>
      </c>
    </row>
    <row r="362" s="14" customFormat="true" ht="22.95" hidden="false" customHeight="true" outlineLevel="0" collapsed="false">
      <c r="A362" s="60" t="n">
        <v>731</v>
      </c>
      <c r="B362" s="61"/>
      <c r="C362" s="63" t="s">
        <v>537</v>
      </c>
      <c r="D362" s="63"/>
      <c r="E362" s="64" t="n">
        <v>2023</v>
      </c>
      <c r="F362" s="64" t="n">
        <v>120</v>
      </c>
      <c r="G362" s="64" t="s">
        <v>77</v>
      </c>
      <c r="H362" s="65" t="s">
        <v>58</v>
      </c>
      <c r="I362" s="53" t="n">
        <v>1500</v>
      </c>
      <c r="J362" s="55"/>
      <c r="K362" s="66" t="n">
        <f aca="false">J362*I362</f>
        <v>0</v>
      </c>
    </row>
    <row r="363" s="14" customFormat="true" ht="15.6" hidden="false" customHeight="true" outlineLevel="0" collapsed="false">
      <c r="A363" s="60" t="n">
        <v>717</v>
      </c>
      <c r="B363" s="61"/>
      <c r="C363" s="63" t="s">
        <v>538</v>
      </c>
      <c r="D363" s="63"/>
      <c r="E363" s="64" t="n">
        <v>2019</v>
      </c>
      <c r="F363" s="64" t="n">
        <v>192</v>
      </c>
      <c r="G363" s="64" t="s">
        <v>77</v>
      </c>
      <c r="H363" s="65" t="s">
        <v>58</v>
      </c>
      <c r="I363" s="53" t="n">
        <v>2160</v>
      </c>
      <c r="J363" s="55"/>
      <c r="K363" s="66" t="n">
        <f aca="false">J363*I363</f>
        <v>0</v>
      </c>
    </row>
    <row r="364" s="14" customFormat="true" ht="24" hidden="false" customHeight="true" outlineLevel="0" collapsed="false">
      <c r="A364" s="60" t="n">
        <v>8081</v>
      </c>
      <c r="B364" s="61"/>
      <c r="C364" s="63" t="s">
        <v>539</v>
      </c>
      <c r="D364" s="63"/>
      <c r="E364" s="64" t="n">
        <v>2024</v>
      </c>
      <c r="F364" s="64" t="n">
        <v>28</v>
      </c>
      <c r="G364" s="64" t="s">
        <v>77</v>
      </c>
      <c r="H364" s="65" t="s">
        <v>58</v>
      </c>
      <c r="I364" s="53" t="n">
        <v>980</v>
      </c>
      <c r="J364" s="55"/>
      <c r="K364" s="66" t="n">
        <f aca="false">J364*I364</f>
        <v>0</v>
      </c>
    </row>
    <row r="365" s="14" customFormat="true" ht="16.95" hidden="false" customHeight="true" outlineLevel="0" collapsed="false">
      <c r="A365" s="60" t="n">
        <v>730</v>
      </c>
      <c r="B365" s="61"/>
      <c r="C365" s="63" t="s">
        <v>540</v>
      </c>
      <c r="D365" s="63"/>
      <c r="E365" s="64" t="n">
        <v>2023</v>
      </c>
      <c r="F365" s="64" t="n">
        <v>16</v>
      </c>
      <c r="G365" s="64" t="s">
        <v>77</v>
      </c>
      <c r="H365" s="65" t="s">
        <v>445</v>
      </c>
      <c r="I365" s="53" t="n">
        <v>360</v>
      </c>
      <c r="J365" s="55"/>
      <c r="K365" s="66" t="n">
        <f aca="false">J365*I365</f>
        <v>0</v>
      </c>
    </row>
    <row r="366" s="14" customFormat="true" ht="16.95" hidden="false" customHeight="true" outlineLevel="0" collapsed="false">
      <c r="A366" s="60" t="n">
        <v>8830</v>
      </c>
      <c r="B366" s="61"/>
      <c r="C366" s="63" t="s">
        <v>541</v>
      </c>
      <c r="D366" s="63"/>
      <c r="E366" s="64" t="n">
        <v>2023</v>
      </c>
      <c r="F366" s="64" t="n">
        <v>16</v>
      </c>
      <c r="G366" s="64" t="s">
        <v>77</v>
      </c>
      <c r="H366" s="65" t="s">
        <v>393</v>
      </c>
      <c r="I366" s="53" t="n">
        <v>450</v>
      </c>
      <c r="J366" s="55"/>
      <c r="K366" s="66" t="n">
        <f aca="false">J366*I366</f>
        <v>0</v>
      </c>
    </row>
    <row r="367" customFormat="false" ht="22.2" hidden="false" customHeight="true" outlineLevel="0" collapsed="false">
      <c r="A367" s="60" t="n">
        <v>5685</v>
      </c>
      <c r="B367" s="61"/>
      <c r="C367" s="63" t="s">
        <v>542</v>
      </c>
      <c r="D367" s="63"/>
      <c r="E367" s="64" t="n">
        <v>2024</v>
      </c>
      <c r="F367" s="64" t="n">
        <v>136</v>
      </c>
      <c r="G367" s="64" t="s">
        <v>77</v>
      </c>
      <c r="H367" s="65" t="s">
        <v>445</v>
      </c>
      <c r="I367" s="53" t="n">
        <v>1300</v>
      </c>
      <c r="J367" s="55"/>
      <c r="K367" s="66" t="n">
        <f aca="false">J367*I367</f>
        <v>0</v>
      </c>
    </row>
    <row r="368" customFormat="false" ht="68.4" hidden="false" customHeight="true" outlineLevel="0" collapsed="false">
      <c r="A368" s="60" t="n">
        <v>13624</v>
      </c>
      <c r="B368" s="61"/>
      <c r="C368" s="63" t="s">
        <v>543</v>
      </c>
      <c r="D368" s="63"/>
      <c r="E368" s="64" t="n">
        <v>2018</v>
      </c>
      <c r="F368" s="64" t="n">
        <v>120</v>
      </c>
      <c r="G368" s="64" t="s">
        <v>77</v>
      </c>
      <c r="H368" s="65" t="s">
        <v>544</v>
      </c>
      <c r="I368" s="53" t="n">
        <v>2000</v>
      </c>
      <c r="J368" s="55"/>
      <c r="K368" s="66" t="n">
        <f aca="false">J368*I368</f>
        <v>0</v>
      </c>
    </row>
    <row r="369" customFormat="false" ht="13.2" hidden="false" customHeight="true" outlineLevel="0" collapsed="false">
      <c r="A369" s="60" t="n">
        <v>12586</v>
      </c>
      <c r="B369" s="61"/>
      <c r="C369" s="63" t="s">
        <v>545</v>
      </c>
      <c r="D369" s="63"/>
      <c r="E369" s="64" t="n">
        <v>2023</v>
      </c>
      <c r="F369" s="64" t="n">
        <v>40</v>
      </c>
      <c r="G369" s="64" t="s">
        <v>77</v>
      </c>
      <c r="H369" s="65" t="s">
        <v>84</v>
      </c>
      <c r="I369" s="53" t="n">
        <v>640</v>
      </c>
      <c r="J369" s="93"/>
      <c r="K369" s="66" t="n">
        <f aca="false">J369*I369</f>
        <v>0</v>
      </c>
    </row>
    <row r="370" customFormat="false" ht="29.4" hidden="false" customHeight="true" outlineLevel="0" collapsed="false">
      <c r="A370" s="60" t="n">
        <v>15647</v>
      </c>
      <c r="B370" s="61"/>
      <c r="C370" s="63" t="s">
        <v>546</v>
      </c>
      <c r="D370" s="63"/>
      <c r="E370" s="64" t="n">
        <v>2020</v>
      </c>
      <c r="F370" s="64" t="n">
        <v>28</v>
      </c>
      <c r="G370" s="64" t="s">
        <v>77</v>
      </c>
      <c r="H370" s="65" t="s">
        <v>393</v>
      </c>
      <c r="I370" s="53" t="s">
        <v>547</v>
      </c>
      <c r="J370" s="99"/>
      <c r="K370" s="66" t="e">
        <f aca="false">J370*I370</f>
        <v>#VALUE!</v>
      </c>
    </row>
    <row r="371" customFormat="false" ht="29.4" hidden="false" customHeight="true" outlineLevel="0" collapsed="false">
      <c r="A371" s="60" t="n">
        <v>5590</v>
      </c>
      <c r="B371" s="60" t="s">
        <v>548</v>
      </c>
      <c r="C371" s="100" t="s">
        <v>548</v>
      </c>
      <c r="D371" s="100"/>
      <c r="E371" s="64" t="n">
        <v>2023</v>
      </c>
      <c r="F371" s="64" t="n">
        <v>112</v>
      </c>
      <c r="G371" s="64" t="s">
        <v>549</v>
      </c>
      <c r="H371" s="65" t="s">
        <v>84</v>
      </c>
      <c r="I371" s="53" t="n">
        <v>1200</v>
      </c>
      <c r="J371" s="93"/>
      <c r="K371" s="66" t="n">
        <f aca="false">J371*I371</f>
        <v>0</v>
      </c>
    </row>
    <row r="372" customFormat="false" ht="16.2" hidden="false" customHeight="true" outlineLevel="0" collapsed="false">
      <c r="A372" s="60" t="n">
        <v>11073</v>
      </c>
      <c r="B372" s="61"/>
      <c r="C372" s="63" t="s">
        <v>550</v>
      </c>
      <c r="D372" s="63"/>
      <c r="E372" s="64" t="n">
        <v>2024</v>
      </c>
      <c r="F372" s="64" t="n">
        <v>44</v>
      </c>
      <c r="G372" s="64" t="s">
        <v>77</v>
      </c>
      <c r="H372" s="65" t="s">
        <v>84</v>
      </c>
      <c r="I372" s="53" t="n">
        <v>750</v>
      </c>
      <c r="J372" s="93"/>
      <c r="K372" s="66" t="n">
        <f aca="false">J372*I372</f>
        <v>0</v>
      </c>
    </row>
    <row r="373" customFormat="false" ht="16.2" hidden="false" customHeight="true" outlineLevel="0" collapsed="false">
      <c r="A373" s="60" t="n">
        <v>15646</v>
      </c>
      <c r="B373" s="61"/>
      <c r="C373" s="63" t="s">
        <v>551</v>
      </c>
      <c r="D373" s="63"/>
      <c r="E373" s="64" t="n">
        <v>2023</v>
      </c>
      <c r="F373" s="64" t="n">
        <v>40</v>
      </c>
      <c r="G373" s="64" t="s">
        <v>77</v>
      </c>
      <c r="H373" s="65" t="s">
        <v>393</v>
      </c>
      <c r="I373" s="53" t="n">
        <v>750</v>
      </c>
      <c r="J373" s="99"/>
      <c r="K373" s="66" t="n">
        <f aca="false">J373*I373</f>
        <v>0</v>
      </c>
    </row>
    <row r="374" customFormat="false" ht="16.2" hidden="false" customHeight="true" outlineLevel="0" collapsed="false">
      <c r="A374" s="60" t="n">
        <v>14067</v>
      </c>
      <c r="B374" s="61"/>
      <c r="C374" s="63" t="s">
        <v>552</v>
      </c>
      <c r="D374" s="63"/>
      <c r="E374" s="64" t="n">
        <v>2024</v>
      </c>
      <c r="F374" s="64" t="n">
        <v>72</v>
      </c>
      <c r="G374" s="64" t="s">
        <v>77</v>
      </c>
      <c r="H374" s="65" t="s">
        <v>84</v>
      </c>
      <c r="I374" s="53" t="n">
        <v>1440</v>
      </c>
      <c r="J374" s="93"/>
      <c r="K374" s="66" t="n">
        <f aca="false">J374*I374</f>
        <v>0</v>
      </c>
    </row>
    <row r="375" s="14" customFormat="true" ht="16.95" hidden="false" customHeight="true" outlineLevel="0" collapsed="false">
      <c r="A375" s="60" t="n">
        <v>5732</v>
      </c>
      <c r="B375" s="61"/>
      <c r="C375" s="63" t="s">
        <v>553</v>
      </c>
      <c r="D375" s="63"/>
      <c r="E375" s="64" t="n">
        <v>2023</v>
      </c>
      <c r="F375" s="64" t="n">
        <v>21</v>
      </c>
      <c r="G375" s="64" t="s">
        <v>77</v>
      </c>
      <c r="H375" s="65" t="s">
        <v>445</v>
      </c>
      <c r="I375" s="53" t="n">
        <v>440</v>
      </c>
      <c r="J375" s="55"/>
      <c r="K375" s="66" t="n">
        <f aca="false">J375*I375</f>
        <v>0</v>
      </c>
    </row>
    <row r="376" s="14" customFormat="true" ht="32.4" hidden="false" customHeight="true" outlineLevel="0" collapsed="false">
      <c r="A376" s="60" t="n">
        <v>5728</v>
      </c>
      <c r="B376" s="61"/>
      <c r="C376" s="63" t="s">
        <v>554</v>
      </c>
      <c r="D376" s="63"/>
      <c r="E376" s="64" t="n">
        <v>2020</v>
      </c>
      <c r="F376" s="64" t="n">
        <v>21</v>
      </c>
      <c r="G376" s="64" t="s">
        <v>77</v>
      </c>
      <c r="H376" s="65" t="s">
        <v>555</v>
      </c>
      <c r="I376" s="53" t="n">
        <v>440</v>
      </c>
      <c r="J376" s="55"/>
      <c r="K376" s="66" t="n">
        <f aca="false">J376*I376</f>
        <v>0</v>
      </c>
    </row>
    <row r="377" s="14" customFormat="true" ht="26.4" hidden="false" customHeight="true" outlineLevel="0" collapsed="false">
      <c r="A377" s="60" t="n">
        <v>862</v>
      </c>
      <c r="B377" s="61"/>
      <c r="C377" s="63" t="s">
        <v>556</v>
      </c>
      <c r="D377" s="63"/>
      <c r="E377" s="64" t="n">
        <v>2023</v>
      </c>
      <c r="F377" s="64" t="n">
        <v>26</v>
      </c>
      <c r="G377" s="64" t="s">
        <v>77</v>
      </c>
      <c r="H377" s="65" t="s">
        <v>445</v>
      </c>
      <c r="I377" s="53" t="n">
        <v>440</v>
      </c>
      <c r="J377" s="55"/>
      <c r="K377" s="66" t="n">
        <f aca="false">J377*I377</f>
        <v>0</v>
      </c>
    </row>
    <row r="378" s="14" customFormat="true" ht="29.4" hidden="false" customHeight="true" outlineLevel="0" collapsed="false">
      <c r="A378" s="60" t="n">
        <v>8825</v>
      </c>
      <c r="B378" s="61"/>
      <c r="C378" s="63" t="s">
        <v>557</v>
      </c>
      <c r="D378" s="63"/>
      <c r="E378" s="64" t="n">
        <v>2020</v>
      </c>
      <c r="F378" s="64" t="n">
        <v>28</v>
      </c>
      <c r="G378" s="64" t="s">
        <v>77</v>
      </c>
      <c r="H378" s="65" t="s">
        <v>407</v>
      </c>
      <c r="I378" s="53" t="n">
        <v>440</v>
      </c>
      <c r="J378" s="55"/>
      <c r="K378" s="66" t="n">
        <f aca="false">J378*I378</f>
        <v>0</v>
      </c>
    </row>
    <row r="379" s="14" customFormat="true" ht="18.6" hidden="false" customHeight="true" outlineLevel="0" collapsed="false">
      <c r="A379" s="60" t="n">
        <v>8082</v>
      </c>
      <c r="B379" s="61"/>
      <c r="C379" s="63" t="s">
        <v>558</v>
      </c>
      <c r="D379" s="63"/>
      <c r="E379" s="64" t="n">
        <v>2023</v>
      </c>
      <c r="F379" s="64" t="n">
        <v>88</v>
      </c>
      <c r="G379" s="64" t="s">
        <v>77</v>
      </c>
      <c r="H379" s="65" t="s">
        <v>58</v>
      </c>
      <c r="I379" s="53" t="n">
        <v>800</v>
      </c>
      <c r="J379" s="55"/>
      <c r="K379" s="66" t="n">
        <f aca="false">J379*I379</f>
        <v>0</v>
      </c>
    </row>
    <row r="380" s="14" customFormat="true" ht="32.4" hidden="false" customHeight="true" outlineLevel="0" collapsed="false">
      <c r="A380" s="60" t="n">
        <v>15373</v>
      </c>
      <c r="B380" s="61"/>
      <c r="C380" s="63" t="s">
        <v>559</v>
      </c>
      <c r="D380" s="63"/>
      <c r="E380" s="64" t="n">
        <v>2020</v>
      </c>
      <c r="F380" s="64" t="n">
        <v>88</v>
      </c>
      <c r="G380" s="64" t="s">
        <v>77</v>
      </c>
      <c r="H380" s="65" t="s">
        <v>407</v>
      </c>
      <c r="I380" s="53" t="n">
        <v>1000</v>
      </c>
      <c r="J380" s="55"/>
      <c r="K380" s="66" t="n">
        <f aca="false">J380*I380</f>
        <v>0</v>
      </c>
    </row>
    <row r="381" s="14" customFormat="true" ht="18.6" hidden="false" customHeight="true" outlineLevel="0" collapsed="false">
      <c r="A381" s="60" t="n">
        <v>854</v>
      </c>
      <c r="B381" s="61"/>
      <c r="C381" s="63" t="s">
        <v>560</v>
      </c>
      <c r="D381" s="63"/>
      <c r="E381" s="64" t="n">
        <v>2024</v>
      </c>
      <c r="F381" s="64" t="n">
        <v>92</v>
      </c>
      <c r="G381" s="64" t="s">
        <v>77</v>
      </c>
      <c r="H381" s="65" t="s">
        <v>84</v>
      </c>
      <c r="I381" s="53" t="n">
        <v>700</v>
      </c>
      <c r="J381" s="55"/>
      <c r="K381" s="66" t="n">
        <f aca="false">J381*I381</f>
        <v>0</v>
      </c>
    </row>
    <row r="382" s="14" customFormat="true" ht="18.6" hidden="false" customHeight="true" outlineLevel="0" collapsed="false">
      <c r="A382" s="60" t="n">
        <v>8083</v>
      </c>
      <c r="B382" s="61"/>
      <c r="C382" s="63" t="s">
        <v>561</v>
      </c>
      <c r="D382" s="63"/>
      <c r="E382" s="64" t="n">
        <v>2020</v>
      </c>
      <c r="F382" s="64" t="n">
        <v>32</v>
      </c>
      <c r="G382" s="64" t="s">
        <v>77</v>
      </c>
      <c r="H382" s="65" t="s">
        <v>58</v>
      </c>
      <c r="I382" s="53" t="n">
        <v>560</v>
      </c>
      <c r="J382" s="55"/>
      <c r="K382" s="66" t="n">
        <f aca="false">J382*I382</f>
        <v>0</v>
      </c>
    </row>
    <row r="383" s="14" customFormat="true" ht="18.6" hidden="false" customHeight="true" outlineLevel="0" collapsed="false">
      <c r="A383" s="60" t="n">
        <v>5589</v>
      </c>
      <c r="B383" s="61"/>
      <c r="C383" s="63" t="s">
        <v>562</v>
      </c>
      <c r="D383" s="63"/>
      <c r="E383" s="64" t="n">
        <v>2023</v>
      </c>
      <c r="F383" s="64" t="n">
        <v>24</v>
      </c>
      <c r="G383" s="64" t="s">
        <v>77</v>
      </c>
      <c r="H383" s="65" t="s">
        <v>58</v>
      </c>
      <c r="I383" s="53" t="n">
        <v>450</v>
      </c>
      <c r="J383" s="55"/>
      <c r="K383" s="66" t="n">
        <f aca="false">J383*I383</f>
        <v>0</v>
      </c>
    </row>
    <row r="384" s="14" customFormat="true" ht="21.6" hidden="false" customHeight="true" outlineLevel="0" collapsed="false">
      <c r="A384" s="60" t="n">
        <v>6161</v>
      </c>
      <c r="B384" s="61"/>
      <c r="C384" s="63" t="s">
        <v>563</v>
      </c>
      <c r="D384" s="63"/>
      <c r="E384" s="64" t="n">
        <v>2020</v>
      </c>
      <c r="F384" s="64" t="n">
        <v>24</v>
      </c>
      <c r="G384" s="64" t="s">
        <v>77</v>
      </c>
      <c r="H384" s="65" t="s">
        <v>407</v>
      </c>
      <c r="I384" s="53" t="n">
        <v>450</v>
      </c>
      <c r="J384" s="55"/>
      <c r="K384" s="66" t="n">
        <f aca="false">J384*I384</f>
        <v>0</v>
      </c>
    </row>
    <row r="385" s="14" customFormat="true" ht="21.6" hidden="false" customHeight="true" outlineLevel="0" collapsed="false">
      <c r="A385" s="60" t="n">
        <v>11072</v>
      </c>
      <c r="B385" s="61"/>
      <c r="C385" s="63" t="s">
        <v>564</v>
      </c>
      <c r="D385" s="63"/>
      <c r="E385" s="64" t="n">
        <v>2023</v>
      </c>
      <c r="F385" s="64" t="n">
        <v>116</v>
      </c>
      <c r="G385" s="64" t="s">
        <v>77</v>
      </c>
      <c r="H385" s="65" t="s">
        <v>58</v>
      </c>
      <c r="I385" s="53" t="n">
        <v>1000</v>
      </c>
      <c r="J385" s="55"/>
      <c r="K385" s="66" t="n">
        <f aca="false">J385*I385</f>
        <v>0</v>
      </c>
    </row>
    <row r="386" s="14" customFormat="true" ht="21.6" hidden="false" customHeight="true" outlineLevel="0" collapsed="false">
      <c r="A386" s="60" t="n">
        <v>11566</v>
      </c>
      <c r="B386" s="61"/>
      <c r="C386" s="63" t="s">
        <v>565</v>
      </c>
      <c r="D386" s="63"/>
      <c r="E386" s="64" t="n">
        <v>2023</v>
      </c>
      <c r="F386" s="64" t="n">
        <v>116</v>
      </c>
      <c r="G386" s="64" t="s">
        <v>77</v>
      </c>
      <c r="H386" s="65" t="s">
        <v>393</v>
      </c>
      <c r="I386" s="53" t="n">
        <v>1200</v>
      </c>
      <c r="J386" s="55"/>
      <c r="K386" s="66" t="n">
        <f aca="false">J386*I386</f>
        <v>0</v>
      </c>
    </row>
    <row r="387" s="14" customFormat="true" ht="22.95" hidden="false" customHeight="true" outlineLevel="0" collapsed="false">
      <c r="A387" s="60" t="n">
        <v>5587</v>
      </c>
      <c r="B387" s="61"/>
      <c r="C387" s="63" t="s">
        <v>566</v>
      </c>
      <c r="D387" s="63"/>
      <c r="E387" s="64" t="n">
        <v>2023</v>
      </c>
      <c r="F387" s="64" t="n">
        <v>96</v>
      </c>
      <c r="G387" s="64" t="s">
        <v>77</v>
      </c>
      <c r="H387" s="65" t="s">
        <v>58</v>
      </c>
      <c r="I387" s="53" t="n">
        <v>960</v>
      </c>
      <c r="J387" s="55"/>
      <c r="K387" s="66" t="n">
        <f aca="false">J387*I387</f>
        <v>0</v>
      </c>
    </row>
    <row r="388" s="14" customFormat="true" ht="22.95" hidden="false" customHeight="true" outlineLevel="0" collapsed="false">
      <c r="A388" s="60" t="n">
        <v>6162</v>
      </c>
      <c r="B388" s="61"/>
      <c r="C388" s="63" t="s">
        <v>567</v>
      </c>
      <c r="D388" s="63"/>
      <c r="E388" s="64" t="n">
        <v>2024</v>
      </c>
      <c r="F388" s="64" t="n">
        <v>80</v>
      </c>
      <c r="G388" s="64" t="s">
        <v>77</v>
      </c>
      <c r="H388" s="65" t="s">
        <v>407</v>
      </c>
      <c r="I388" s="53" t="n">
        <v>960</v>
      </c>
      <c r="J388" s="55"/>
      <c r="K388" s="66" t="n">
        <f aca="false">J388*I388</f>
        <v>0</v>
      </c>
    </row>
    <row r="389" s="14" customFormat="true" ht="23.4" hidden="false" customHeight="true" outlineLevel="0" collapsed="false">
      <c r="A389" s="60" t="n">
        <v>5592</v>
      </c>
      <c r="B389" s="61"/>
      <c r="C389" s="63" t="s">
        <v>568</v>
      </c>
      <c r="D389" s="63"/>
      <c r="E389" s="64" t="n">
        <v>2023</v>
      </c>
      <c r="F389" s="64" t="n">
        <v>40</v>
      </c>
      <c r="G389" s="64" t="s">
        <v>77</v>
      </c>
      <c r="H389" s="65" t="s">
        <v>58</v>
      </c>
      <c r="I389" s="53" t="n">
        <v>540</v>
      </c>
      <c r="J389" s="55"/>
      <c r="K389" s="66" t="n">
        <f aca="false">J389*I389</f>
        <v>0</v>
      </c>
    </row>
    <row r="390" s="14" customFormat="true" ht="24" hidden="false" customHeight="true" outlineLevel="0" collapsed="false">
      <c r="A390" s="60" t="n">
        <v>6155</v>
      </c>
      <c r="B390" s="61"/>
      <c r="C390" s="63" t="s">
        <v>569</v>
      </c>
      <c r="D390" s="63"/>
      <c r="E390" s="64" t="n">
        <v>2021</v>
      </c>
      <c r="F390" s="64" t="n">
        <v>40</v>
      </c>
      <c r="G390" s="64" t="s">
        <v>77</v>
      </c>
      <c r="H390" s="65" t="s">
        <v>407</v>
      </c>
      <c r="I390" s="53" t="n">
        <v>540</v>
      </c>
      <c r="J390" s="55"/>
      <c r="K390" s="66" t="n">
        <f aca="false">J390*I390</f>
        <v>0</v>
      </c>
    </row>
    <row r="391" s="14" customFormat="true" ht="24.6" hidden="false" customHeight="true" outlineLevel="0" collapsed="false">
      <c r="A391" s="60" t="n">
        <v>5595</v>
      </c>
      <c r="B391" s="61"/>
      <c r="C391" s="63" t="s">
        <v>570</v>
      </c>
      <c r="D391" s="63"/>
      <c r="E391" s="64" t="n">
        <v>2020</v>
      </c>
      <c r="F391" s="64" t="n">
        <v>60</v>
      </c>
      <c r="G391" s="64" t="s">
        <v>77</v>
      </c>
      <c r="H391" s="65" t="s">
        <v>58</v>
      </c>
      <c r="I391" s="53" t="n">
        <v>660</v>
      </c>
      <c r="J391" s="55"/>
      <c r="K391" s="66" t="n">
        <f aca="false">J391*I391</f>
        <v>0</v>
      </c>
    </row>
    <row r="392" s="14" customFormat="true" ht="36" hidden="false" customHeight="true" outlineLevel="0" collapsed="false">
      <c r="A392" s="60" t="n">
        <v>6156</v>
      </c>
      <c r="B392" s="61"/>
      <c r="C392" s="63" t="s">
        <v>571</v>
      </c>
      <c r="D392" s="63"/>
      <c r="E392" s="64" t="n">
        <v>2020</v>
      </c>
      <c r="F392" s="64" t="n">
        <v>60</v>
      </c>
      <c r="G392" s="64" t="s">
        <v>77</v>
      </c>
      <c r="H392" s="65" t="s">
        <v>407</v>
      </c>
      <c r="I392" s="53" t="n">
        <v>660</v>
      </c>
      <c r="J392" s="55"/>
      <c r="K392" s="66" t="n">
        <f aca="false">J392*I392</f>
        <v>0</v>
      </c>
    </row>
    <row r="393" s="14" customFormat="true" ht="36" hidden="false" customHeight="true" outlineLevel="0" collapsed="false">
      <c r="A393" s="60" t="n">
        <v>9533</v>
      </c>
      <c r="B393" s="61"/>
      <c r="C393" s="63" t="s">
        <v>572</v>
      </c>
      <c r="D393" s="63"/>
      <c r="E393" s="64" t="n">
        <v>2024</v>
      </c>
      <c r="F393" s="64" t="n">
        <v>28</v>
      </c>
      <c r="G393" s="64" t="s">
        <v>77</v>
      </c>
      <c r="H393" s="65" t="s">
        <v>58</v>
      </c>
      <c r="I393" s="53" t="n">
        <v>480</v>
      </c>
      <c r="J393" s="55"/>
      <c r="K393" s="66" t="n">
        <f aca="false">J393*I393</f>
        <v>0</v>
      </c>
    </row>
    <row r="394" s="14" customFormat="true" ht="16.95" hidden="false" customHeight="true" outlineLevel="0" collapsed="false">
      <c r="A394" s="60" t="n">
        <v>5594</v>
      </c>
      <c r="B394" s="61"/>
      <c r="C394" s="63" t="s">
        <v>573</v>
      </c>
      <c r="D394" s="63"/>
      <c r="E394" s="64" t="n">
        <v>2020</v>
      </c>
      <c r="F394" s="64" t="n">
        <v>12</v>
      </c>
      <c r="G394" s="64" t="s">
        <v>77</v>
      </c>
      <c r="H394" s="65" t="s">
        <v>58</v>
      </c>
      <c r="I394" s="53" t="n">
        <v>250</v>
      </c>
      <c r="J394" s="55"/>
      <c r="K394" s="66" t="n">
        <f aca="false">J394*I394</f>
        <v>0</v>
      </c>
    </row>
    <row r="395" s="14" customFormat="true" ht="25.2" hidden="false" customHeight="true" outlineLevel="0" collapsed="false">
      <c r="A395" s="60" t="n">
        <v>6157</v>
      </c>
      <c r="B395" s="61"/>
      <c r="C395" s="63" t="s">
        <v>574</v>
      </c>
      <c r="D395" s="63"/>
      <c r="E395" s="64" t="n">
        <v>2020</v>
      </c>
      <c r="F395" s="64" t="n">
        <v>12</v>
      </c>
      <c r="G395" s="64" t="s">
        <v>77</v>
      </c>
      <c r="H395" s="65" t="s">
        <v>407</v>
      </c>
      <c r="I395" s="53" t="n">
        <v>250</v>
      </c>
      <c r="J395" s="96"/>
      <c r="K395" s="66" t="n">
        <f aca="false">J395*I395</f>
        <v>0</v>
      </c>
    </row>
    <row r="396" s="14" customFormat="true" ht="19.95" hidden="false" customHeight="true" outlineLevel="0" collapsed="false">
      <c r="A396" s="60" t="n">
        <v>5591</v>
      </c>
      <c r="B396" s="61"/>
      <c r="C396" s="63" t="s">
        <v>575</v>
      </c>
      <c r="D396" s="63"/>
      <c r="E396" s="64" t="n">
        <v>2022</v>
      </c>
      <c r="F396" s="64" t="n">
        <v>20</v>
      </c>
      <c r="G396" s="64" t="s">
        <v>77</v>
      </c>
      <c r="H396" s="65" t="s">
        <v>58</v>
      </c>
      <c r="I396" s="53" t="n">
        <v>360</v>
      </c>
      <c r="J396" s="55"/>
      <c r="K396" s="66" t="n">
        <f aca="false">J396*I396</f>
        <v>0</v>
      </c>
    </row>
    <row r="397" s="14" customFormat="true" ht="26.4" hidden="false" customHeight="true" outlineLevel="0" collapsed="false">
      <c r="A397" s="60" t="n">
        <v>6158</v>
      </c>
      <c r="B397" s="61"/>
      <c r="C397" s="63" t="s">
        <v>576</v>
      </c>
      <c r="D397" s="63"/>
      <c r="E397" s="64" t="n">
        <v>2022</v>
      </c>
      <c r="F397" s="64" t="n">
        <v>20</v>
      </c>
      <c r="G397" s="64" t="s">
        <v>77</v>
      </c>
      <c r="H397" s="65" t="s">
        <v>407</v>
      </c>
      <c r="I397" s="53" t="n">
        <v>360</v>
      </c>
      <c r="J397" s="55"/>
      <c r="K397" s="66" t="n">
        <f aca="false">J397*I397</f>
        <v>0</v>
      </c>
    </row>
    <row r="398" s="14" customFormat="true" ht="22.95" hidden="false" customHeight="true" outlineLevel="0" collapsed="false">
      <c r="A398" s="60" t="n">
        <v>5593</v>
      </c>
      <c r="B398" s="61"/>
      <c r="C398" s="63" t="s">
        <v>577</v>
      </c>
      <c r="D398" s="63"/>
      <c r="E398" s="64" t="n">
        <v>2023</v>
      </c>
      <c r="F398" s="64" t="n">
        <v>36</v>
      </c>
      <c r="G398" s="64" t="s">
        <v>77</v>
      </c>
      <c r="H398" s="65" t="s">
        <v>58</v>
      </c>
      <c r="I398" s="53" t="n">
        <v>480</v>
      </c>
      <c r="J398" s="55"/>
      <c r="K398" s="66" t="n">
        <f aca="false">J398*I398</f>
        <v>0</v>
      </c>
    </row>
    <row r="399" s="14" customFormat="true" ht="20.4" hidden="false" customHeight="true" outlineLevel="0" collapsed="false">
      <c r="A399" s="60" t="n">
        <v>6159</v>
      </c>
      <c r="B399" s="61"/>
      <c r="C399" s="63" t="s">
        <v>578</v>
      </c>
      <c r="D399" s="63"/>
      <c r="E399" s="64" t="n">
        <v>2022</v>
      </c>
      <c r="F399" s="64" t="n">
        <v>48</v>
      </c>
      <c r="G399" s="64" t="s">
        <v>77</v>
      </c>
      <c r="H399" s="65" t="s">
        <v>407</v>
      </c>
      <c r="I399" s="53" t="n">
        <v>540</v>
      </c>
      <c r="J399" s="96"/>
      <c r="K399" s="66" t="n">
        <f aca="false">J399*I399</f>
        <v>0</v>
      </c>
    </row>
    <row r="400" s="14" customFormat="true" ht="18.6" hidden="false" customHeight="true" outlineLevel="0" collapsed="false">
      <c r="A400" s="60" t="n">
        <v>12572</v>
      </c>
      <c r="B400" s="61"/>
      <c r="C400" s="63" t="s">
        <v>579</v>
      </c>
      <c r="D400" s="63"/>
      <c r="E400" s="64" t="n">
        <v>2023</v>
      </c>
      <c r="F400" s="64" t="n">
        <v>24</v>
      </c>
      <c r="G400" s="64" t="s">
        <v>77</v>
      </c>
      <c r="H400" s="65" t="s">
        <v>58</v>
      </c>
      <c r="I400" s="53" t="n">
        <v>480</v>
      </c>
      <c r="J400" s="55"/>
      <c r="K400" s="66" t="n">
        <f aca="false">J400*I400</f>
        <v>0</v>
      </c>
    </row>
    <row r="401" s="14" customFormat="true" ht="18.6" hidden="false" customHeight="true" outlineLevel="0" collapsed="false">
      <c r="A401" s="60"/>
      <c r="B401" s="61"/>
      <c r="C401" s="63" t="s">
        <v>580</v>
      </c>
      <c r="D401" s="63"/>
      <c r="E401" s="64" t="n">
        <v>2024</v>
      </c>
      <c r="F401" s="64" t="n">
        <v>24</v>
      </c>
      <c r="G401" s="64" t="s">
        <v>77</v>
      </c>
      <c r="H401" s="65" t="s">
        <v>393</v>
      </c>
      <c r="I401" s="53" t="n">
        <v>680</v>
      </c>
      <c r="J401" s="55"/>
      <c r="K401" s="66" t="n">
        <f aca="false">J401*I401</f>
        <v>0</v>
      </c>
    </row>
    <row r="402" s="14" customFormat="true" ht="24" hidden="false" customHeight="true" outlineLevel="0" collapsed="false">
      <c r="A402" s="60" t="n">
        <v>5586</v>
      </c>
      <c r="B402" s="61"/>
      <c r="C402" s="63" t="s">
        <v>581</v>
      </c>
      <c r="D402" s="63"/>
      <c r="E402" s="64" t="n">
        <v>2023</v>
      </c>
      <c r="F402" s="64" t="n">
        <v>28</v>
      </c>
      <c r="G402" s="64" t="s">
        <v>77</v>
      </c>
      <c r="H402" s="65" t="s">
        <v>58</v>
      </c>
      <c r="I402" s="53" t="n">
        <v>480</v>
      </c>
      <c r="J402" s="55"/>
      <c r="K402" s="66" t="n">
        <f aca="false">J402*I402</f>
        <v>0</v>
      </c>
    </row>
    <row r="403" s="14" customFormat="true" ht="26.4" hidden="false" customHeight="true" outlineLevel="0" collapsed="false">
      <c r="A403" s="60" t="n">
        <v>6231</v>
      </c>
      <c r="B403" s="61"/>
      <c r="C403" s="63" t="s">
        <v>582</v>
      </c>
      <c r="D403" s="63"/>
      <c r="E403" s="64" t="n">
        <v>2024</v>
      </c>
      <c r="F403" s="64" t="n">
        <v>28</v>
      </c>
      <c r="G403" s="64" t="s">
        <v>77</v>
      </c>
      <c r="H403" s="65" t="s">
        <v>393</v>
      </c>
      <c r="I403" s="53" t="n">
        <v>680</v>
      </c>
      <c r="J403" s="96"/>
      <c r="K403" s="66" t="n">
        <f aca="false">J403*I403</f>
        <v>0</v>
      </c>
    </row>
    <row r="404" s="14" customFormat="true" ht="23.4" hidden="false" customHeight="true" outlineLevel="0" collapsed="false">
      <c r="A404" s="60" t="n">
        <v>5588</v>
      </c>
      <c r="B404" s="61"/>
      <c r="C404" s="63" t="s">
        <v>583</v>
      </c>
      <c r="D404" s="63"/>
      <c r="E404" s="64" t="n">
        <v>2023</v>
      </c>
      <c r="F404" s="64" t="n">
        <v>36</v>
      </c>
      <c r="G404" s="64" t="s">
        <v>77</v>
      </c>
      <c r="H404" s="65" t="s">
        <v>84</v>
      </c>
      <c r="I404" s="53" t="n">
        <v>440</v>
      </c>
      <c r="J404" s="55"/>
      <c r="K404" s="66" t="n">
        <f aca="false">J404*I404</f>
        <v>0</v>
      </c>
    </row>
    <row r="405" s="14" customFormat="true" ht="19.95" hidden="false" customHeight="true" outlineLevel="0" collapsed="false">
      <c r="A405" s="60" t="n">
        <v>6232</v>
      </c>
      <c r="B405" s="61"/>
      <c r="C405" s="63" t="s">
        <v>584</v>
      </c>
      <c r="D405" s="63"/>
      <c r="E405" s="64" t="n">
        <v>2020</v>
      </c>
      <c r="F405" s="64" t="n">
        <v>32</v>
      </c>
      <c r="G405" s="64" t="s">
        <v>77</v>
      </c>
      <c r="H405" s="65" t="s">
        <v>407</v>
      </c>
      <c r="I405" s="53" t="n">
        <v>440</v>
      </c>
      <c r="J405" s="96"/>
      <c r="K405" s="66" t="n">
        <f aca="false">J405*I405</f>
        <v>0</v>
      </c>
    </row>
    <row r="406" s="14" customFormat="true" ht="19.95" hidden="false" customHeight="true" outlineLevel="0" collapsed="false">
      <c r="A406" s="60" t="n">
        <v>5585</v>
      </c>
      <c r="B406" s="61"/>
      <c r="C406" s="63" t="s">
        <v>585</v>
      </c>
      <c r="D406" s="63"/>
      <c r="E406" s="64" t="n">
        <v>2024</v>
      </c>
      <c r="F406" s="64" t="n">
        <v>36</v>
      </c>
      <c r="G406" s="64" t="s">
        <v>77</v>
      </c>
      <c r="H406" s="65" t="s">
        <v>84</v>
      </c>
      <c r="I406" s="53" t="n">
        <v>440</v>
      </c>
      <c r="J406" s="55"/>
      <c r="K406" s="66" t="n">
        <f aca="false">J406*I406</f>
        <v>0</v>
      </c>
    </row>
    <row r="407" s="14" customFormat="true" ht="19.95" hidden="false" customHeight="true" outlineLevel="0" collapsed="false">
      <c r="A407" s="60" t="n">
        <v>6160</v>
      </c>
      <c r="B407" s="61"/>
      <c r="C407" s="63" t="s">
        <v>586</v>
      </c>
      <c r="D407" s="63"/>
      <c r="E407" s="64" t="n">
        <v>2020</v>
      </c>
      <c r="F407" s="64" t="n">
        <v>32</v>
      </c>
      <c r="G407" s="64" t="s">
        <v>77</v>
      </c>
      <c r="H407" s="65" t="s">
        <v>407</v>
      </c>
      <c r="I407" s="53" t="n">
        <v>440</v>
      </c>
      <c r="J407" s="55"/>
      <c r="K407" s="66" t="n">
        <f aca="false">J407*I407</f>
        <v>0</v>
      </c>
    </row>
    <row r="408" customFormat="false" ht="13.2" hidden="false" customHeight="true" outlineLevel="0" collapsed="false">
      <c r="A408" s="60" t="n">
        <v>8061</v>
      </c>
      <c r="B408" s="61"/>
      <c r="C408" s="63" t="s">
        <v>587</v>
      </c>
      <c r="D408" s="63"/>
      <c r="E408" s="64" t="n">
        <v>2020</v>
      </c>
      <c r="F408" s="64" t="n">
        <v>16</v>
      </c>
      <c r="G408" s="64" t="s">
        <v>77</v>
      </c>
      <c r="H408" s="65" t="s">
        <v>84</v>
      </c>
      <c r="I408" s="53" t="n">
        <v>430</v>
      </c>
      <c r="J408" s="55"/>
      <c r="K408" s="66" t="n">
        <f aca="false">J408*I408</f>
        <v>0</v>
      </c>
    </row>
    <row r="409" customFormat="false" ht="19.2" hidden="false" customHeight="true" outlineLevel="0" collapsed="false">
      <c r="A409" s="60" t="n">
        <v>8063</v>
      </c>
      <c r="B409" s="61"/>
      <c r="C409" s="63" t="s">
        <v>588</v>
      </c>
      <c r="D409" s="63"/>
      <c r="E409" s="64" t="n">
        <v>2023</v>
      </c>
      <c r="F409" s="64" t="n">
        <v>24</v>
      </c>
      <c r="G409" s="64" t="s">
        <v>77</v>
      </c>
      <c r="H409" s="65" t="s">
        <v>84</v>
      </c>
      <c r="I409" s="53" t="n">
        <v>460</v>
      </c>
      <c r="J409" s="55"/>
      <c r="K409" s="66" t="n">
        <f aca="false">J409*I409</f>
        <v>0</v>
      </c>
    </row>
    <row r="410" s="14" customFormat="true" ht="18" hidden="false" customHeight="true" outlineLevel="0" collapsed="false">
      <c r="A410" s="60" t="n">
        <v>8079</v>
      </c>
      <c r="B410" s="61"/>
      <c r="C410" s="63" t="s">
        <v>589</v>
      </c>
      <c r="D410" s="63"/>
      <c r="E410" s="64" t="n">
        <v>2020</v>
      </c>
      <c r="F410" s="64" t="n">
        <v>32</v>
      </c>
      <c r="G410" s="64" t="s">
        <v>77</v>
      </c>
      <c r="H410" s="65" t="s">
        <v>58</v>
      </c>
      <c r="I410" s="53" t="n">
        <v>550</v>
      </c>
      <c r="J410" s="55"/>
      <c r="K410" s="66" t="n">
        <f aca="false">J410*I410</f>
        <v>0</v>
      </c>
    </row>
    <row r="411" customFormat="false" ht="18" hidden="false" customHeight="true" outlineLevel="0" collapsed="false">
      <c r="A411" s="60" t="n">
        <v>12585</v>
      </c>
      <c r="B411" s="61"/>
      <c r="C411" s="63" t="s">
        <v>590</v>
      </c>
      <c r="D411" s="63"/>
      <c r="E411" s="64" t="n">
        <v>2020</v>
      </c>
      <c r="F411" s="64" t="n">
        <v>24</v>
      </c>
      <c r="G411" s="64" t="s">
        <v>77</v>
      </c>
      <c r="H411" s="65" t="s">
        <v>84</v>
      </c>
      <c r="I411" s="53" t="n">
        <v>480</v>
      </c>
      <c r="J411" s="93"/>
      <c r="K411" s="66" t="n">
        <f aca="false">J411*I411</f>
        <v>0</v>
      </c>
    </row>
    <row r="412" customFormat="false" ht="20.4" hidden="false" customHeight="true" outlineLevel="0" collapsed="false">
      <c r="A412" s="60" t="n">
        <v>8055</v>
      </c>
      <c r="B412" s="61"/>
      <c r="C412" s="63" t="s">
        <v>591</v>
      </c>
      <c r="D412" s="63"/>
      <c r="E412" s="64" t="n">
        <v>2020</v>
      </c>
      <c r="F412" s="64" t="n">
        <v>24</v>
      </c>
      <c r="G412" s="64" t="s">
        <v>77</v>
      </c>
      <c r="H412" s="65" t="s">
        <v>84</v>
      </c>
      <c r="I412" s="53" t="n">
        <v>480</v>
      </c>
      <c r="J412" s="55"/>
      <c r="K412" s="66" t="n">
        <f aca="false">J412*I412</f>
        <v>0</v>
      </c>
    </row>
    <row r="413" s="14" customFormat="true" ht="22.2" hidden="false" customHeight="true" outlineLevel="0" collapsed="false">
      <c r="A413" s="60" t="n">
        <v>739</v>
      </c>
      <c r="B413" s="61"/>
      <c r="C413" s="63" t="s">
        <v>592</v>
      </c>
      <c r="D413" s="63"/>
      <c r="E413" s="64" t="n">
        <v>2024</v>
      </c>
      <c r="F413" s="64" t="n">
        <v>52</v>
      </c>
      <c r="G413" s="64" t="s">
        <v>77</v>
      </c>
      <c r="H413" s="65" t="s">
        <v>58</v>
      </c>
      <c r="I413" s="53" t="n">
        <v>550</v>
      </c>
      <c r="J413" s="55"/>
      <c r="K413" s="66" t="n">
        <f aca="false">J413*I413</f>
        <v>0</v>
      </c>
    </row>
    <row r="414" s="14" customFormat="true" ht="16.2" hidden="false" customHeight="true" outlineLevel="0" collapsed="false">
      <c r="A414" s="60" t="n">
        <v>8073</v>
      </c>
      <c r="B414" s="61"/>
      <c r="C414" s="63" t="s">
        <v>593</v>
      </c>
      <c r="D414" s="63"/>
      <c r="E414" s="64" t="n">
        <v>2023</v>
      </c>
      <c r="F414" s="64" t="n">
        <v>32</v>
      </c>
      <c r="G414" s="64" t="s">
        <v>77</v>
      </c>
      <c r="H414" s="65" t="s">
        <v>58</v>
      </c>
      <c r="I414" s="53" t="n">
        <v>480</v>
      </c>
      <c r="J414" s="55"/>
      <c r="K414" s="66" t="n">
        <f aca="false">J414*I414</f>
        <v>0</v>
      </c>
    </row>
    <row r="415" s="14" customFormat="true" ht="22.2" hidden="false" customHeight="true" outlineLevel="0" collapsed="false">
      <c r="A415" s="60" t="n">
        <v>6237</v>
      </c>
      <c r="B415" s="61"/>
      <c r="C415" s="63" t="s">
        <v>594</v>
      </c>
      <c r="D415" s="63"/>
      <c r="E415" s="64" t="n">
        <v>2023</v>
      </c>
      <c r="F415" s="64" t="n">
        <v>84</v>
      </c>
      <c r="G415" s="64" t="s">
        <v>77</v>
      </c>
      <c r="H415" s="65" t="s">
        <v>58</v>
      </c>
      <c r="I415" s="53" t="n">
        <v>900</v>
      </c>
      <c r="J415" s="55"/>
      <c r="K415" s="66" t="n">
        <f aca="false">J415*I415</f>
        <v>0</v>
      </c>
    </row>
    <row r="416" s="14" customFormat="true" ht="20.4" hidden="false" customHeight="true" outlineLevel="0" collapsed="false">
      <c r="A416" s="60" t="n">
        <v>8080</v>
      </c>
      <c r="B416" s="61"/>
      <c r="C416" s="63" t="s">
        <v>595</v>
      </c>
      <c r="D416" s="63"/>
      <c r="E416" s="64" t="n">
        <v>2021</v>
      </c>
      <c r="F416" s="64" t="n">
        <v>24</v>
      </c>
      <c r="G416" s="64" t="s">
        <v>77</v>
      </c>
      <c r="H416" s="65" t="s">
        <v>58</v>
      </c>
      <c r="I416" s="53" t="n">
        <v>430</v>
      </c>
      <c r="J416" s="55"/>
      <c r="K416" s="66" t="n">
        <f aca="false">J416*I416</f>
        <v>0</v>
      </c>
    </row>
    <row r="417" s="14" customFormat="true" ht="21" hidden="false" customHeight="true" outlineLevel="0" collapsed="false">
      <c r="A417" s="60" t="n">
        <v>8056</v>
      </c>
      <c r="B417" s="61"/>
      <c r="C417" s="63" t="s">
        <v>596</v>
      </c>
      <c r="D417" s="63"/>
      <c r="E417" s="64" t="n">
        <v>2023</v>
      </c>
      <c r="F417" s="64" t="n">
        <v>68</v>
      </c>
      <c r="G417" s="64" t="s">
        <v>77</v>
      </c>
      <c r="H417" s="65" t="s">
        <v>84</v>
      </c>
      <c r="I417" s="53" t="n">
        <v>660</v>
      </c>
      <c r="J417" s="55"/>
      <c r="K417" s="66" t="n">
        <f aca="false">J417*I417</f>
        <v>0</v>
      </c>
    </row>
    <row r="418" customFormat="false" ht="19.95" hidden="false" customHeight="true" outlineLevel="0" collapsed="false">
      <c r="A418" s="60" t="n">
        <v>4369</v>
      </c>
      <c r="B418" s="61"/>
      <c r="C418" s="63" t="s">
        <v>597</v>
      </c>
      <c r="D418" s="63"/>
      <c r="E418" s="64" t="n">
        <v>2022</v>
      </c>
      <c r="F418" s="64" t="n">
        <v>22</v>
      </c>
      <c r="G418" s="64" t="s">
        <v>77</v>
      </c>
      <c r="H418" s="65" t="s">
        <v>58</v>
      </c>
      <c r="I418" s="53" t="n">
        <v>360</v>
      </c>
      <c r="J418" s="55"/>
      <c r="K418" s="66" t="n">
        <f aca="false">J418*I418</f>
        <v>0</v>
      </c>
    </row>
    <row r="419" s="14" customFormat="true" ht="19.95" hidden="false" customHeight="true" outlineLevel="0" collapsed="false">
      <c r="A419" s="60" t="n">
        <v>858</v>
      </c>
      <c r="B419" s="61"/>
      <c r="C419" s="63" t="s">
        <v>598</v>
      </c>
      <c r="D419" s="63"/>
      <c r="E419" s="64" t="n">
        <v>2023</v>
      </c>
      <c r="F419" s="64" t="n">
        <v>72</v>
      </c>
      <c r="G419" s="64" t="s">
        <v>77</v>
      </c>
      <c r="H419" s="65" t="s">
        <v>445</v>
      </c>
      <c r="I419" s="53" t="n">
        <v>620</v>
      </c>
      <c r="J419" s="55"/>
      <c r="K419" s="66" t="n">
        <f aca="false">J419*I419</f>
        <v>0</v>
      </c>
    </row>
    <row r="420" s="14" customFormat="true" ht="20.4" hidden="false" customHeight="true" outlineLevel="0" collapsed="false">
      <c r="A420" s="60" t="n">
        <v>8827</v>
      </c>
      <c r="B420" s="61"/>
      <c r="C420" s="63" t="s">
        <v>599</v>
      </c>
      <c r="D420" s="63"/>
      <c r="E420" s="64" t="n">
        <v>2017</v>
      </c>
      <c r="F420" s="64" t="n">
        <v>60</v>
      </c>
      <c r="G420" s="64" t="s">
        <v>77</v>
      </c>
      <c r="H420" s="65" t="s">
        <v>393</v>
      </c>
      <c r="I420" s="53" t="n">
        <v>500</v>
      </c>
      <c r="J420" s="55"/>
      <c r="K420" s="66" t="n">
        <f aca="false">J420*I420</f>
        <v>0</v>
      </c>
    </row>
    <row r="421" s="14" customFormat="true" ht="23.4" hidden="false" customHeight="true" outlineLevel="0" collapsed="false">
      <c r="A421" s="60" t="n">
        <v>908</v>
      </c>
      <c r="B421" s="61"/>
      <c r="C421" s="63" t="s">
        <v>600</v>
      </c>
      <c r="D421" s="63"/>
      <c r="E421" s="64" t="n">
        <v>2020</v>
      </c>
      <c r="F421" s="64" t="n">
        <v>16</v>
      </c>
      <c r="G421" s="64" t="s">
        <v>77</v>
      </c>
      <c r="H421" s="65" t="s">
        <v>58</v>
      </c>
      <c r="I421" s="74" t="n">
        <v>360</v>
      </c>
      <c r="J421" s="55"/>
      <c r="K421" s="66" t="n">
        <f aca="false">J421*I421</f>
        <v>0</v>
      </c>
    </row>
    <row r="422" s="14" customFormat="true" ht="23.4" hidden="false" customHeight="true" outlineLevel="0" collapsed="false">
      <c r="A422" s="60" t="n">
        <v>8830</v>
      </c>
      <c r="B422" s="61"/>
      <c r="C422" s="63" t="s">
        <v>601</v>
      </c>
      <c r="D422" s="63"/>
      <c r="E422" s="64" t="n">
        <v>2017</v>
      </c>
      <c r="F422" s="64" t="n">
        <v>12</v>
      </c>
      <c r="G422" s="64" t="s">
        <v>77</v>
      </c>
      <c r="H422" s="65" t="s">
        <v>393</v>
      </c>
      <c r="I422" s="53" t="n">
        <v>300</v>
      </c>
      <c r="J422" s="55"/>
      <c r="K422" s="66" t="n">
        <f aca="false">J422*I422</f>
        <v>0</v>
      </c>
    </row>
    <row r="423" s="14" customFormat="true" ht="21" hidden="false" customHeight="true" outlineLevel="0" collapsed="false">
      <c r="A423" s="60" t="n">
        <v>1060</v>
      </c>
      <c r="B423" s="61"/>
      <c r="C423" s="63" t="s">
        <v>602</v>
      </c>
      <c r="D423" s="63"/>
      <c r="E423" s="64" t="n">
        <v>2024</v>
      </c>
      <c r="F423" s="64" t="n">
        <v>120</v>
      </c>
      <c r="G423" s="64" t="s">
        <v>77</v>
      </c>
      <c r="H423" s="65" t="s">
        <v>517</v>
      </c>
      <c r="I423" s="53" t="n">
        <v>1100</v>
      </c>
      <c r="J423" s="55"/>
      <c r="K423" s="66" t="n">
        <f aca="false">J423*I423</f>
        <v>0</v>
      </c>
    </row>
    <row r="424" s="14" customFormat="true" ht="21" hidden="false" customHeight="true" outlineLevel="0" collapsed="false">
      <c r="A424" s="60" t="n">
        <v>5729</v>
      </c>
      <c r="B424" s="61"/>
      <c r="C424" s="63" t="s">
        <v>602</v>
      </c>
      <c r="D424" s="63"/>
      <c r="E424" s="64" t="n">
        <v>2024</v>
      </c>
      <c r="F424" s="64" t="n">
        <v>120</v>
      </c>
      <c r="G424" s="64" t="s">
        <v>77</v>
      </c>
      <c r="H424" s="65" t="s">
        <v>393</v>
      </c>
      <c r="I424" s="53" t="n">
        <v>1430</v>
      </c>
      <c r="J424" s="55"/>
      <c r="K424" s="66" t="n">
        <f aca="false">J424*I424</f>
        <v>0</v>
      </c>
    </row>
    <row r="425" s="14" customFormat="true" ht="21" hidden="false" customHeight="true" outlineLevel="0" collapsed="false">
      <c r="A425" s="60" t="n">
        <v>725</v>
      </c>
      <c r="B425" s="61"/>
      <c r="C425" s="63" t="s">
        <v>603</v>
      </c>
      <c r="D425" s="63"/>
      <c r="E425" s="64" t="n">
        <v>2023</v>
      </c>
      <c r="F425" s="64" t="n">
        <v>216</v>
      </c>
      <c r="G425" s="64" t="s">
        <v>77</v>
      </c>
      <c r="H425" s="65" t="s">
        <v>58</v>
      </c>
      <c r="I425" s="53" t="n">
        <v>1020</v>
      </c>
      <c r="J425" s="55"/>
      <c r="K425" s="66" t="n">
        <f aca="false">J425*I425</f>
        <v>0</v>
      </c>
    </row>
    <row r="426" s="14" customFormat="true" ht="21" hidden="false" customHeight="true" outlineLevel="0" collapsed="false">
      <c r="A426" s="60" t="n">
        <v>9750</v>
      </c>
      <c r="B426" s="61"/>
      <c r="C426" s="63" t="s">
        <v>604</v>
      </c>
      <c r="D426" s="63"/>
      <c r="E426" s="64" t="n">
        <v>2024</v>
      </c>
      <c r="F426" s="64" t="n">
        <v>232</v>
      </c>
      <c r="G426" s="64" t="s">
        <v>77</v>
      </c>
      <c r="H426" s="65" t="s">
        <v>58</v>
      </c>
      <c r="I426" s="53" t="n">
        <v>1440</v>
      </c>
      <c r="J426" s="55"/>
      <c r="K426" s="66" t="n">
        <f aca="false">J426*I426</f>
        <v>0</v>
      </c>
    </row>
    <row r="427" s="14" customFormat="true" ht="21" hidden="false" customHeight="true" outlineLevel="0" collapsed="false">
      <c r="A427" s="60" t="n">
        <v>11161</v>
      </c>
      <c r="B427" s="61"/>
      <c r="C427" s="63" t="s">
        <v>605</v>
      </c>
      <c r="D427" s="63"/>
      <c r="E427" s="64" t="n">
        <v>2023</v>
      </c>
      <c r="F427" s="64" t="n">
        <v>224</v>
      </c>
      <c r="G427" s="64" t="s">
        <v>77</v>
      </c>
      <c r="H427" s="65" t="s">
        <v>407</v>
      </c>
      <c r="I427" s="53" t="n">
        <v>2300</v>
      </c>
      <c r="J427" s="55"/>
      <c r="K427" s="66" t="n">
        <f aca="false">J427*I427</f>
        <v>0</v>
      </c>
    </row>
    <row r="428" s="14" customFormat="true" ht="21" hidden="false" customHeight="true" outlineLevel="0" collapsed="false">
      <c r="A428" s="60" t="n">
        <v>14034</v>
      </c>
      <c r="B428" s="61"/>
      <c r="C428" s="63" t="s">
        <v>606</v>
      </c>
      <c r="D428" s="63"/>
      <c r="E428" s="64" t="n">
        <v>2018</v>
      </c>
      <c r="F428" s="64" t="n">
        <v>108</v>
      </c>
      <c r="G428" s="64" t="s">
        <v>77</v>
      </c>
      <c r="H428" s="65" t="s">
        <v>58</v>
      </c>
      <c r="I428" s="53" t="n">
        <v>1500</v>
      </c>
      <c r="J428" s="55"/>
      <c r="K428" s="66" t="n">
        <f aca="false">J428*I428</f>
        <v>0</v>
      </c>
    </row>
    <row r="429" customFormat="false" ht="21" hidden="false" customHeight="true" outlineLevel="0" collapsed="false">
      <c r="A429" s="60" t="n">
        <v>10083</v>
      </c>
      <c r="B429" s="61"/>
      <c r="C429" s="63" t="s">
        <v>607</v>
      </c>
      <c r="D429" s="63"/>
      <c r="E429" s="64" t="n">
        <v>2019</v>
      </c>
      <c r="F429" s="64" t="n">
        <v>40</v>
      </c>
      <c r="G429" s="64" t="s">
        <v>77</v>
      </c>
      <c r="H429" s="65" t="s">
        <v>84</v>
      </c>
      <c r="I429" s="53" t="n">
        <v>600</v>
      </c>
      <c r="J429" s="93"/>
      <c r="K429" s="66" t="n">
        <f aca="false">J429*I429</f>
        <v>0</v>
      </c>
    </row>
    <row r="430" s="14" customFormat="true" ht="21" hidden="false" customHeight="true" outlineLevel="0" collapsed="false">
      <c r="A430" s="60" t="n">
        <v>726</v>
      </c>
      <c r="B430" s="61"/>
      <c r="C430" s="63" t="s">
        <v>608</v>
      </c>
      <c r="D430" s="63"/>
      <c r="E430" s="64" t="n">
        <v>2023</v>
      </c>
      <c r="F430" s="64" t="n">
        <v>36</v>
      </c>
      <c r="G430" s="64" t="s">
        <v>77</v>
      </c>
      <c r="H430" s="65" t="s">
        <v>517</v>
      </c>
      <c r="I430" s="53" t="n">
        <v>360</v>
      </c>
      <c r="J430" s="55"/>
      <c r="K430" s="66" t="n">
        <f aca="false">J430*I430</f>
        <v>0</v>
      </c>
    </row>
    <row r="431" s="14" customFormat="true" ht="21" hidden="false" customHeight="true" outlineLevel="0" collapsed="false">
      <c r="A431" s="60" t="n">
        <v>8831</v>
      </c>
      <c r="B431" s="61"/>
      <c r="C431" s="63" t="s">
        <v>608</v>
      </c>
      <c r="D431" s="63"/>
      <c r="E431" s="64" t="n">
        <v>2023</v>
      </c>
      <c r="F431" s="64" t="n">
        <v>36</v>
      </c>
      <c r="G431" s="64" t="s">
        <v>77</v>
      </c>
      <c r="H431" s="65" t="s">
        <v>393</v>
      </c>
      <c r="I431" s="53" t="n">
        <v>500</v>
      </c>
      <c r="J431" s="55"/>
      <c r="K431" s="66" t="n">
        <f aca="false">J431*I431</f>
        <v>0</v>
      </c>
    </row>
    <row r="432" s="14" customFormat="true" ht="23.4" hidden="false" customHeight="true" outlineLevel="0" collapsed="false">
      <c r="A432" s="60" t="n">
        <v>8831</v>
      </c>
      <c r="B432" s="61"/>
      <c r="C432" s="63" t="s">
        <v>609</v>
      </c>
      <c r="D432" s="63"/>
      <c r="E432" s="64" t="n">
        <v>2017</v>
      </c>
      <c r="F432" s="64" t="n">
        <v>20</v>
      </c>
      <c r="G432" s="64" t="s">
        <v>77</v>
      </c>
      <c r="H432" s="65" t="s">
        <v>610</v>
      </c>
      <c r="I432" s="53" t="n">
        <v>360</v>
      </c>
      <c r="J432" s="55"/>
      <c r="K432" s="66" t="n">
        <f aca="false">J432*I432</f>
        <v>0</v>
      </c>
    </row>
    <row r="433" s="14" customFormat="true" ht="16.2" hidden="false" customHeight="true" outlineLevel="0" collapsed="false">
      <c r="A433" s="60" t="n">
        <v>8076</v>
      </c>
      <c r="B433" s="61"/>
      <c r="C433" s="63" t="s">
        <v>611</v>
      </c>
      <c r="D433" s="63"/>
      <c r="E433" s="64" t="n">
        <v>2023</v>
      </c>
      <c r="F433" s="64" t="n">
        <v>84</v>
      </c>
      <c r="G433" s="64" t="s">
        <v>77</v>
      </c>
      <c r="H433" s="65" t="s">
        <v>58</v>
      </c>
      <c r="I433" s="53" t="n">
        <v>1500</v>
      </c>
      <c r="J433" s="55"/>
      <c r="K433" s="66" t="n">
        <f aca="false">J433*I433</f>
        <v>0</v>
      </c>
    </row>
    <row r="434" customFormat="false" ht="18.6" hidden="false" customHeight="true" outlineLevel="0" collapsed="false">
      <c r="A434" s="60" t="n">
        <v>9568</v>
      </c>
      <c r="B434" s="61"/>
      <c r="C434" s="63" t="s">
        <v>612</v>
      </c>
      <c r="D434" s="63"/>
      <c r="E434" s="64" t="n">
        <v>2020</v>
      </c>
      <c r="F434" s="64" t="n">
        <v>20</v>
      </c>
      <c r="G434" s="64" t="s">
        <v>77</v>
      </c>
      <c r="H434" s="65" t="s">
        <v>84</v>
      </c>
      <c r="I434" s="53" t="n">
        <v>460</v>
      </c>
      <c r="J434" s="93"/>
      <c r="K434" s="66" t="n">
        <f aca="false">J434*I434</f>
        <v>0</v>
      </c>
    </row>
    <row r="435" customFormat="false" ht="18.6" hidden="false" customHeight="true" outlineLevel="0" collapsed="false">
      <c r="A435" s="60" t="n">
        <v>10257</v>
      </c>
      <c r="B435" s="61"/>
      <c r="C435" s="63" t="s">
        <v>613</v>
      </c>
      <c r="D435" s="63"/>
      <c r="E435" s="64" t="n">
        <v>2024</v>
      </c>
      <c r="F435" s="64" t="n">
        <v>48</v>
      </c>
      <c r="G435" s="64" t="s">
        <v>77</v>
      </c>
      <c r="H435" s="65" t="s">
        <v>84</v>
      </c>
      <c r="I435" s="53" t="n">
        <v>800</v>
      </c>
      <c r="J435" s="93"/>
      <c r="K435" s="66" t="n">
        <f aca="false">J435*I435</f>
        <v>0</v>
      </c>
    </row>
    <row r="436" customFormat="false" ht="25.95" hidden="false" customHeight="true" outlineLevel="0" collapsed="false">
      <c r="A436" s="60" t="n">
        <v>11159</v>
      </c>
      <c r="B436" s="61"/>
      <c r="C436" s="63" t="s">
        <v>614</v>
      </c>
      <c r="D436" s="63"/>
      <c r="E436" s="64" t="n">
        <v>2023</v>
      </c>
      <c r="F436" s="64" t="n">
        <v>44</v>
      </c>
      <c r="G436" s="64" t="s">
        <v>77</v>
      </c>
      <c r="H436" s="65" t="s">
        <v>445</v>
      </c>
      <c r="I436" s="53" t="s">
        <v>547</v>
      </c>
      <c r="J436" s="55"/>
      <c r="K436" s="66" t="e">
        <f aca="false">J436*I436</f>
        <v>#VALUE!</v>
      </c>
    </row>
    <row r="437" s="14" customFormat="true" ht="30.6" hidden="false" customHeight="true" outlineLevel="0" collapsed="false">
      <c r="A437" s="60" t="n">
        <v>8833</v>
      </c>
      <c r="B437" s="61"/>
      <c r="C437" s="63" t="s">
        <v>615</v>
      </c>
      <c r="D437" s="63"/>
      <c r="E437" s="64" t="n">
        <v>2019</v>
      </c>
      <c r="F437" s="64" t="n">
        <v>36</v>
      </c>
      <c r="G437" s="64" t="s">
        <v>77</v>
      </c>
      <c r="H437" s="65" t="s">
        <v>393</v>
      </c>
      <c r="I437" s="53" t="s">
        <v>547</v>
      </c>
      <c r="J437" s="55"/>
      <c r="K437" s="66" t="e">
        <f aca="false">J437*I437</f>
        <v>#VALUE!</v>
      </c>
    </row>
    <row r="438" s="14" customFormat="true" ht="34.95" hidden="false" customHeight="true" outlineLevel="0" collapsed="false">
      <c r="A438" s="60" t="n">
        <v>8078</v>
      </c>
      <c r="B438" s="61"/>
      <c r="C438" s="63" t="s">
        <v>616</v>
      </c>
      <c r="D438" s="63"/>
      <c r="E438" s="64" t="n">
        <v>2019</v>
      </c>
      <c r="F438" s="64" t="n">
        <v>12</v>
      </c>
      <c r="G438" s="64" t="s">
        <v>77</v>
      </c>
      <c r="H438" s="65" t="s">
        <v>58</v>
      </c>
      <c r="I438" s="53" t="n">
        <v>400</v>
      </c>
      <c r="J438" s="55"/>
      <c r="K438" s="66" t="n">
        <f aca="false">J438*I438</f>
        <v>0</v>
      </c>
    </row>
    <row r="439" customFormat="false" ht="48" hidden="false" customHeight="true" outlineLevel="0" collapsed="false">
      <c r="A439" s="60" t="n">
        <v>8060</v>
      </c>
      <c r="B439" s="61"/>
      <c r="C439" s="63" t="s">
        <v>617</v>
      </c>
      <c r="D439" s="63"/>
      <c r="E439" s="64" t="n">
        <v>2019</v>
      </c>
      <c r="F439" s="64" t="n">
        <v>28</v>
      </c>
      <c r="G439" s="64" t="s">
        <v>77</v>
      </c>
      <c r="H439" s="65" t="s">
        <v>84</v>
      </c>
      <c r="I439" s="53" t="n">
        <v>460</v>
      </c>
      <c r="J439" s="55"/>
      <c r="K439" s="66" t="n">
        <f aca="false">J439*I439</f>
        <v>0</v>
      </c>
    </row>
    <row r="440" customFormat="false" ht="31.2" hidden="false" customHeight="true" outlineLevel="0" collapsed="false">
      <c r="A440" s="60" t="n">
        <v>8058</v>
      </c>
      <c r="B440" s="61"/>
      <c r="C440" s="63" t="s">
        <v>618</v>
      </c>
      <c r="D440" s="63"/>
      <c r="E440" s="64" t="n">
        <v>2018</v>
      </c>
      <c r="F440" s="64" t="n">
        <v>12</v>
      </c>
      <c r="G440" s="64" t="s">
        <v>77</v>
      </c>
      <c r="H440" s="65" t="s">
        <v>84</v>
      </c>
      <c r="I440" s="53" t="n">
        <v>400</v>
      </c>
      <c r="J440" s="55"/>
      <c r="K440" s="66" t="n">
        <f aca="false">J440*I440</f>
        <v>0</v>
      </c>
    </row>
    <row r="441" customFormat="false" ht="21.6" hidden="false" customHeight="true" outlineLevel="0" collapsed="false">
      <c r="A441" s="60" t="n">
        <v>8072</v>
      </c>
      <c r="B441" s="61"/>
      <c r="C441" s="63" t="s">
        <v>619</v>
      </c>
      <c r="D441" s="63"/>
      <c r="E441" s="64" t="n">
        <v>2017</v>
      </c>
      <c r="F441" s="64" t="n">
        <v>24</v>
      </c>
      <c r="G441" s="64" t="s">
        <v>77</v>
      </c>
      <c r="H441" s="65" t="s">
        <v>58</v>
      </c>
      <c r="I441" s="53" t="n">
        <v>490</v>
      </c>
      <c r="J441" s="55"/>
      <c r="K441" s="66" t="n">
        <f aca="false">J441*I441</f>
        <v>0</v>
      </c>
    </row>
    <row r="442" s="14" customFormat="true" ht="19.95" hidden="false" customHeight="true" outlineLevel="0" collapsed="false">
      <c r="A442" s="60" t="n">
        <v>8071</v>
      </c>
      <c r="B442" s="61"/>
      <c r="C442" s="63" t="s">
        <v>620</v>
      </c>
      <c r="D442" s="63"/>
      <c r="E442" s="64" t="n">
        <v>2017</v>
      </c>
      <c r="F442" s="64" t="n">
        <v>40</v>
      </c>
      <c r="G442" s="64" t="s">
        <v>77</v>
      </c>
      <c r="H442" s="65" t="s">
        <v>58</v>
      </c>
      <c r="I442" s="53" t="n">
        <v>540</v>
      </c>
      <c r="J442" s="55"/>
      <c r="K442" s="66" t="n">
        <f aca="false">J442*I442</f>
        <v>0</v>
      </c>
    </row>
    <row r="443" s="14" customFormat="true" ht="16.2" hidden="false" customHeight="true" outlineLevel="0" collapsed="false">
      <c r="A443" s="60" t="n">
        <v>8075</v>
      </c>
      <c r="B443" s="61"/>
      <c r="C443" s="63" t="s">
        <v>621</v>
      </c>
      <c r="D443" s="63"/>
      <c r="E443" s="64" t="n">
        <v>2017</v>
      </c>
      <c r="F443" s="64" t="n">
        <v>36</v>
      </c>
      <c r="G443" s="64" t="s">
        <v>77</v>
      </c>
      <c r="H443" s="65" t="s">
        <v>58</v>
      </c>
      <c r="I443" s="53" t="n">
        <v>550</v>
      </c>
      <c r="J443" s="55"/>
      <c r="K443" s="66" t="n">
        <f aca="false">J443*I443</f>
        <v>0</v>
      </c>
    </row>
    <row r="444" s="14" customFormat="true" ht="16.2" hidden="false" customHeight="true" outlineLevel="0" collapsed="false">
      <c r="A444" s="60" t="n">
        <v>8114</v>
      </c>
      <c r="B444" s="61"/>
      <c r="C444" s="63" t="s">
        <v>622</v>
      </c>
      <c r="D444" s="63"/>
      <c r="E444" s="64" t="n">
        <v>2020</v>
      </c>
      <c r="F444" s="64" t="n">
        <v>132</v>
      </c>
      <c r="G444" s="64" t="s">
        <v>77</v>
      </c>
      <c r="H444" s="65" t="s">
        <v>58</v>
      </c>
      <c r="I444" s="53" t="n">
        <v>1950</v>
      </c>
      <c r="J444" s="55"/>
      <c r="K444" s="66" t="n">
        <f aca="false">J444*I444</f>
        <v>0</v>
      </c>
    </row>
    <row r="445" customFormat="false" ht="16.2" hidden="false" customHeight="true" outlineLevel="0" collapsed="false">
      <c r="A445" s="60" t="n">
        <v>13690</v>
      </c>
      <c r="B445" s="61"/>
      <c r="C445" s="63" t="s">
        <v>623</v>
      </c>
      <c r="D445" s="63"/>
      <c r="E445" s="64" t="n">
        <v>2021</v>
      </c>
      <c r="F445" s="64" t="n">
        <v>72</v>
      </c>
      <c r="G445" s="64" t="s">
        <v>77</v>
      </c>
      <c r="H445" s="65" t="s">
        <v>84</v>
      </c>
      <c r="I445" s="53" t="n">
        <v>900</v>
      </c>
      <c r="J445" s="93"/>
      <c r="K445" s="66" t="n">
        <f aca="false">J445*I445</f>
        <v>0</v>
      </c>
    </row>
    <row r="446" s="14" customFormat="true" ht="16.2" hidden="false" customHeight="true" outlineLevel="0" collapsed="false">
      <c r="A446" s="60" t="n">
        <v>8084</v>
      </c>
      <c r="B446" s="61"/>
      <c r="C446" s="63" t="s">
        <v>624</v>
      </c>
      <c r="D446" s="63"/>
      <c r="E446" s="64" t="n">
        <v>2023</v>
      </c>
      <c r="F446" s="64" t="n">
        <v>52</v>
      </c>
      <c r="G446" s="64" t="s">
        <v>77</v>
      </c>
      <c r="H446" s="65" t="s">
        <v>58</v>
      </c>
      <c r="I446" s="53" t="n">
        <v>1200</v>
      </c>
      <c r="J446" s="55"/>
      <c r="K446" s="66" t="n">
        <f aca="false">J446*I446</f>
        <v>0</v>
      </c>
    </row>
    <row r="447" s="14" customFormat="true" ht="16.2" hidden="false" customHeight="true" outlineLevel="0" collapsed="false">
      <c r="A447" s="60" t="n">
        <v>15649</v>
      </c>
      <c r="B447" s="61"/>
      <c r="C447" s="63" t="s">
        <v>625</v>
      </c>
      <c r="D447" s="63"/>
      <c r="E447" s="64" t="n">
        <v>2020</v>
      </c>
      <c r="F447" s="64" t="n">
        <v>52</v>
      </c>
      <c r="G447" s="64" t="s">
        <v>77</v>
      </c>
      <c r="H447" s="65" t="s">
        <v>393</v>
      </c>
      <c r="I447" s="53" t="n">
        <v>1200</v>
      </c>
      <c r="J447" s="55"/>
      <c r="K447" s="66" t="n">
        <f aca="false">J447*I447</f>
        <v>0</v>
      </c>
    </row>
    <row r="448" customFormat="false" ht="13.2" hidden="false" customHeight="true" outlineLevel="0" collapsed="false">
      <c r="A448" s="60" t="n">
        <v>8064</v>
      </c>
      <c r="B448" s="61"/>
      <c r="C448" s="63" t="s">
        <v>626</v>
      </c>
      <c r="D448" s="63"/>
      <c r="E448" s="64" t="n">
        <v>2017</v>
      </c>
      <c r="F448" s="64" t="n">
        <v>16</v>
      </c>
      <c r="G448" s="64" t="s">
        <v>77</v>
      </c>
      <c r="H448" s="65" t="s">
        <v>84</v>
      </c>
      <c r="I448" s="53" t="n">
        <v>430</v>
      </c>
      <c r="J448" s="55"/>
      <c r="K448" s="66" t="n">
        <f aca="false">J448*I448</f>
        <v>0</v>
      </c>
    </row>
    <row r="449" customFormat="false" ht="13.2" hidden="false" customHeight="true" outlineLevel="0" collapsed="false">
      <c r="A449" s="60" t="n">
        <v>8067</v>
      </c>
      <c r="B449" s="61"/>
      <c r="C449" s="63" t="s">
        <v>627</v>
      </c>
      <c r="D449" s="63"/>
      <c r="E449" s="64" t="n">
        <v>2019</v>
      </c>
      <c r="F449" s="64" t="n">
        <v>32</v>
      </c>
      <c r="G449" s="64" t="s">
        <v>77</v>
      </c>
      <c r="H449" s="65" t="s">
        <v>84</v>
      </c>
      <c r="I449" s="53" t="n">
        <v>480</v>
      </c>
      <c r="J449" s="55"/>
      <c r="K449" s="66" t="n">
        <f aca="false">J449*I449</f>
        <v>0</v>
      </c>
    </row>
    <row r="450" customFormat="false" ht="13.2" hidden="false" customHeight="true" outlineLevel="0" collapsed="false">
      <c r="A450" s="60" t="n">
        <v>8059</v>
      </c>
      <c r="B450" s="61"/>
      <c r="C450" s="63" t="s">
        <v>628</v>
      </c>
      <c r="D450" s="63"/>
      <c r="E450" s="64" t="n">
        <v>2022</v>
      </c>
      <c r="F450" s="64" t="n">
        <v>20</v>
      </c>
      <c r="G450" s="64" t="s">
        <v>77</v>
      </c>
      <c r="H450" s="65" t="s">
        <v>84</v>
      </c>
      <c r="I450" s="53" t="n">
        <v>430</v>
      </c>
      <c r="J450" s="55"/>
      <c r="K450" s="66" t="n">
        <f aca="false">J450*I450</f>
        <v>0</v>
      </c>
    </row>
    <row r="451" customFormat="false" ht="13.2" hidden="false" customHeight="true" outlineLevel="0" collapsed="false">
      <c r="A451" s="60" t="n">
        <v>8062</v>
      </c>
      <c r="B451" s="61"/>
      <c r="C451" s="63" t="s">
        <v>629</v>
      </c>
      <c r="D451" s="63"/>
      <c r="E451" s="64" t="n">
        <v>2017</v>
      </c>
      <c r="F451" s="64" t="n">
        <v>20</v>
      </c>
      <c r="G451" s="64" t="s">
        <v>77</v>
      </c>
      <c r="H451" s="65" t="s">
        <v>84</v>
      </c>
      <c r="I451" s="53" t="n">
        <v>430</v>
      </c>
      <c r="J451" s="55"/>
      <c r="K451" s="66" t="n">
        <f aca="false">J451*I451</f>
        <v>0</v>
      </c>
    </row>
    <row r="452" customFormat="false" ht="13.2" hidden="false" customHeight="true" outlineLevel="0" collapsed="false">
      <c r="A452" s="60" t="n">
        <v>6604</v>
      </c>
      <c r="B452" s="61"/>
      <c r="C452" s="63" t="s">
        <v>630</v>
      </c>
      <c r="D452" s="63"/>
      <c r="E452" s="64" t="n">
        <v>2017</v>
      </c>
      <c r="F452" s="64" t="n">
        <v>24</v>
      </c>
      <c r="G452" s="64" t="s">
        <v>77</v>
      </c>
      <c r="H452" s="65" t="s">
        <v>84</v>
      </c>
      <c r="I452" s="53" t="n">
        <v>480</v>
      </c>
      <c r="J452" s="55"/>
      <c r="K452" s="66" t="n">
        <f aca="false">J452*I452</f>
        <v>0</v>
      </c>
    </row>
    <row r="453" customFormat="false" ht="18.6" hidden="false" customHeight="true" outlineLevel="0" collapsed="false">
      <c r="A453" s="60" t="n">
        <v>8054</v>
      </c>
      <c r="B453" s="61"/>
      <c r="C453" s="63" t="s">
        <v>631</v>
      </c>
      <c r="D453" s="63"/>
      <c r="E453" s="64" t="n">
        <v>2018</v>
      </c>
      <c r="F453" s="64" t="n">
        <v>20</v>
      </c>
      <c r="G453" s="64" t="s">
        <v>77</v>
      </c>
      <c r="H453" s="65" t="s">
        <v>84</v>
      </c>
      <c r="I453" s="53" t="n">
        <v>480</v>
      </c>
      <c r="J453" s="55"/>
      <c r="K453" s="66" t="n">
        <f aca="false">J453*I453</f>
        <v>0</v>
      </c>
    </row>
    <row r="454" customFormat="false" ht="26.4" hidden="false" customHeight="true" outlineLevel="0" collapsed="false">
      <c r="A454" s="60" t="n">
        <v>8057</v>
      </c>
      <c r="B454" s="61"/>
      <c r="C454" s="63" t="s">
        <v>632</v>
      </c>
      <c r="D454" s="63"/>
      <c r="E454" s="64" t="n">
        <v>2023</v>
      </c>
      <c r="F454" s="64" t="n">
        <v>184</v>
      </c>
      <c r="G454" s="64" t="s">
        <v>77</v>
      </c>
      <c r="H454" s="65" t="s">
        <v>84</v>
      </c>
      <c r="I454" s="53" t="n">
        <v>2340</v>
      </c>
      <c r="J454" s="93"/>
      <c r="K454" s="66" t="n">
        <f aca="false">J454*I454</f>
        <v>0</v>
      </c>
    </row>
    <row r="455" customFormat="false" ht="23.4" hidden="false" customHeight="true" outlineLevel="0" collapsed="false">
      <c r="A455" s="60" t="n">
        <v>10692</v>
      </c>
      <c r="B455" s="61"/>
      <c r="C455" s="63" t="s">
        <v>633</v>
      </c>
      <c r="D455" s="63"/>
      <c r="E455" s="64" t="n">
        <v>2024</v>
      </c>
      <c r="F455" s="64" t="n">
        <v>152</v>
      </c>
      <c r="G455" s="64" t="s">
        <v>77</v>
      </c>
      <c r="H455" s="65" t="s">
        <v>84</v>
      </c>
      <c r="I455" s="53" t="n">
        <v>1300</v>
      </c>
      <c r="J455" s="54"/>
      <c r="K455" s="66" t="n">
        <f aca="false">J455*I455</f>
        <v>0</v>
      </c>
    </row>
    <row r="456" customFormat="false" ht="23.4" hidden="false" customHeight="true" outlineLevel="0" collapsed="false">
      <c r="A456" s="60"/>
      <c r="B456" s="61"/>
      <c r="C456" s="63" t="s">
        <v>634</v>
      </c>
      <c r="D456" s="63"/>
      <c r="E456" s="64" t="n">
        <v>2024</v>
      </c>
      <c r="F456" s="64" t="n">
        <v>152</v>
      </c>
      <c r="G456" s="64" t="s">
        <v>77</v>
      </c>
      <c r="H456" s="65" t="s">
        <v>393</v>
      </c>
      <c r="I456" s="53" t="n">
        <v>1500</v>
      </c>
      <c r="J456" s="93"/>
      <c r="K456" s="66" t="n">
        <f aca="false">J456*I456</f>
        <v>0</v>
      </c>
    </row>
    <row r="457" customFormat="false" ht="16.2" hidden="false" customHeight="true" outlineLevel="0" collapsed="false">
      <c r="A457" s="60" t="n">
        <v>12552</v>
      </c>
      <c r="B457" s="61"/>
      <c r="C457" s="63" t="s">
        <v>635</v>
      </c>
      <c r="D457" s="63"/>
      <c r="E457" s="64" t="n">
        <v>2024</v>
      </c>
      <c r="F457" s="64" t="n">
        <v>124</v>
      </c>
      <c r="G457" s="64" t="s">
        <v>77</v>
      </c>
      <c r="H457" s="65" t="s">
        <v>84</v>
      </c>
      <c r="I457" s="53" t="n">
        <v>1100</v>
      </c>
      <c r="J457" s="93"/>
      <c r="K457" s="66" t="n">
        <f aca="false">J457*I457</f>
        <v>0</v>
      </c>
    </row>
    <row r="458" customFormat="false" ht="16.2" hidden="false" customHeight="true" outlineLevel="0" collapsed="false">
      <c r="A458" s="60" t="n">
        <v>12900</v>
      </c>
      <c r="B458" s="61"/>
      <c r="C458" s="63" t="s">
        <v>636</v>
      </c>
      <c r="D458" s="63"/>
      <c r="E458" s="64" t="n">
        <v>2023</v>
      </c>
      <c r="F458" s="64" t="n">
        <v>48</v>
      </c>
      <c r="G458" s="64" t="s">
        <v>77</v>
      </c>
      <c r="H458" s="65" t="s">
        <v>84</v>
      </c>
      <c r="I458" s="53" t="n">
        <v>850</v>
      </c>
      <c r="J458" s="93"/>
      <c r="K458" s="66" t="n">
        <f aca="false">J458*I458</f>
        <v>0</v>
      </c>
    </row>
    <row r="459" customFormat="false" ht="16.2" hidden="false" customHeight="true" outlineLevel="0" collapsed="false">
      <c r="A459" s="60" t="n">
        <v>14231</v>
      </c>
      <c r="B459" s="61"/>
      <c r="C459" s="63" t="s">
        <v>637</v>
      </c>
      <c r="D459" s="63"/>
      <c r="E459" s="64" t="n">
        <v>2020</v>
      </c>
      <c r="F459" s="64" t="n">
        <v>36</v>
      </c>
      <c r="G459" s="64" t="s">
        <v>77</v>
      </c>
      <c r="H459" s="65" t="s">
        <v>84</v>
      </c>
      <c r="I459" s="53" t="n">
        <v>650</v>
      </c>
      <c r="J459" s="93"/>
      <c r="K459" s="66" t="n">
        <f aca="false">J459*I459</f>
        <v>0</v>
      </c>
    </row>
    <row r="460" customFormat="false" ht="22.5" hidden="false" customHeight="true" outlineLevel="0" collapsed="false">
      <c r="A460" s="60" t="n">
        <v>8072</v>
      </c>
      <c r="B460" s="61"/>
      <c r="C460" s="63" t="s">
        <v>638</v>
      </c>
      <c r="D460" s="63"/>
      <c r="E460" s="64" t="n">
        <v>2019</v>
      </c>
      <c r="F460" s="64" t="n">
        <v>24</v>
      </c>
      <c r="G460" s="64" t="s">
        <v>77</v>
      </c>
      <c r="H460" s="65" t="s">
        <v>84</v>
      </c>
      <c r="I460" s="53" t="n">
        <v>480</v>
      </c>
      <c r="J460" s="93"/>
      <c r="K460" s="66" t="n">
        <f aca="false">J460*I460</f>
        <v>0</v>
      </c>
    </row>
    <row r="461" customFormat="false" ht="24" hidden="false" customHeight="true" outlineLevel="0" collapsed="false">
      <c r="A461" s="60" t="n">
        <v>724</v>
      </c>
      <c r="B461" s="61"/>
      <c r="C461" s="63" t="s">
        <v>639</v>
      </c>
      <c r="D461" s="63"/>
      <c r="E461" s="64" t="n">
        <v>2020</v>
      </c>
      <c r="F461" s="64" t="n">
        <v>24</v>
      </c>
      <c r="G461" s="64" t="s">
        <v>77</v>
      </c>
      <c r="H461" s="65" t="s">
        <v>84</v>
      </c>
      <c r="I461" s="53" t="n">
        <v>400</v>
      </c>
      <c r="J461" s="93"/>
      <c r="K461" s="66" t="n">
        <f aca="false">J461*I461</f>
        <v>0</v>
      </c>
    </row>
    <row r="462" customFormat="false" ht="24" hidden="false" customHeight="true" outlineLevel="0" collapsed="false">
      <c r="A462" s="60" t="n">
        <v>724</v>
      </c>
      <c r="B462" s="61"/>
      <c r="C462" s="63" t="s">
        <v>639</v>
      </c>
      <c r="D462" s="63"/>
      <c r="E462" s="64" t="n">
        <v>2023</v>
      </c>
      <c r="F462" s="64" t="n">
        <v>24</v>
      </c>
      <c r="G462" s="64" t="s">
        <v>77</v>
      </c>
      <c r="H462" s="65" t="s">
        <v>393</v>
      </c>
      <c r="I462" s="53" t="n">
        <v>550</v>
      </c>
      <c r="J462" s="93"/>
      <c r="K462" s="66" t="n">
        <f aca="false">J462*I462</f>
        <v>0</v>
      </c>
    </row>
    <row r="463" customFormat="false" ht="18.6" hidden="false" customHeight="true" outlineLevel="0" collapsed="false">
      <c r="A463" s="60" t="n">
        <v>10630</v>
      </c>
      <c r="B463" s="61"/>
      <c r="C463" s="63" t="s">
        <v>640</v>
      </c>
      <c r="D463" s="63"/>
      <c r="E463" s="64" t="n">
        <v>2023</v>
      </c>
      <c r="F463" s="64" t="n">
        <v>140</v>
      </c>
      <c r="G463" s="64" t="s">
        <v>77</v>
      </c>
      <c r="H463" s="65" t="s">
        <v>84</v>
      </c>
      <c r="I463" s="53" t="n">
        <v>1200</v>
      </c>
      <c r="J463" s="93"/>
      <c r="K463" s="66" t="n">
        <f aca="false">J463*I463</f>
        <v>0</v>
      </c>
    </row>
    <row r="464" customFormat="false" ht="18.6" hidden="false" customHeight="true" outlineLevel="0" collapsed="false">
      <c r="A464" s="60" t="n">
        <v>9567</v>
      </c>
      <c r="B464" s="61"/>
      <c r="C464" s="63" t="s">
        <v>641</v>
      </c>
      <c r="D464" s="63"/>
      <c r="E464" s="64" t="n">
        <v>2024</v>
      </c>
      <c r="F464" s="64" t="n">
        <v>68</v>
      </c>
      <c r="G464" s="64" t="s">
        <v>77</v>
      </c>
      <c r="H464" s="65" t="s">
        <v>84</v>
      </c>
      <c r="I464" s="53" t="n">
        <v>1000</v>
      </c>
      <c r="J464" s="93"/>
      <c r="K464" s="66" t="n">
        <f aca="false">J464*I464</f>
        <v>0</v>
      </c>
    </row>
    <row r="465" customFormat="false" ht="18.6" hidden="false" customHeight="true" outlineLevel="0" collapsed="false">
      <c r="A465" s="60" t="n">
        <v>12737</v>
      </c>
      <c r="B465" s="61"/>
      <c r="C465" s="63" t="s">
        <v>642</v>
      </c>
      <c r="D465" s="63"/>
      <c r="E465" s="64" t="n">
        <v>2023</v>
      </c>
      <c r="F465" s="64" t="n">
        <v>68</v>
      </c>
      <c r="G465" s="64" t="s">
        <v>77</v>
      </c>
      <c r="H465" s="65" t="s">
        <v>84</v>
      </c>
      <c r="I465" s="53" t="n">
        <v>1000</v>
      </c>
      <c r="J465" s="93"/>
      <c r="K465" s="66" t="n">
        <f aca="false">J465*I465</f>
        <v>0</v>
      </c>
    </row>
    <row r="466" customFormat="false" ht="18.6" hidden="false" customHeight="true" outlineLevel="0" collapsed="false">
      <c r="A466" s="60" t="n">
        <v>16539</v>
      </c>
      <c r="B466" s="61"/>
      <c r="C466" s="63" t="s">
        <v>643</v>
      </c>
      <c r="D466" s="63"/>
      <c r="E466" s="64" t="n">
        <v>2023</v>
      </c>
      <c r="F466" s="64" t="n">
        <v>44</v>
      </c>
      <c r="G466" s="64" t="s">
        <v>77</v>
      </c>
      <c r="H466" s="65" t="s">
        <v>84</v>
      </c>
      <c r="I466" s="53" t="n">
        <v>500</v>
      </c>
      <c r="J466" s="93"/>
      <c r="K466" s="66" t="n">
        <f aca="false">J466*I466</f>
        <v>0</v>
      </c>
    </row>
    <row r="467" customFormat="false" ht="18.6" hidden="false" customHeight="true" outlineLevel="0" collapsed="false">
      <c r="A467" s="60" t="n">
        <v>16540</v>
      </c>
      <c r="B467" s="61"/>
      <c r="C467" s="63" t="s">
        <v>644</v>
      </c>
      <c r="D467" s="63"/>
      <c r="E467" s="64" t="n">
        <v>2022</v>
      </c>
      <c r="F467" s="64" t="n">
        <v>44</v>
      </c>
      <c r="G467" s="64" t="s">
        <v>77</v>
      </c>
      <c r="H467" s="88" t="s">
        <v>393</v>
      </c>
      <c r="I467" s="53" t="n">
        <v>700</v>
      </c>
      <c r="J467" s="93"/>
      <c r="K467" s="66" t="n">
        <f aca="false">J467*I467</f>
        <v>0</v>
      </c>
    </row>
    <row r="468" customFormat="false" ht="18.6" hidden="false" customHeight="true" outlineLevel="0" collapsed="false">
      <c r="A468" s="60" t="n">
        <v>16939</v>
      </c>
      <c r="B468" s="61"/>
      <c r="C468" s="63" t="s">
        <v>645</v>
      </c>
      <c r="D468" s="63"/>
      <c r="E468" s="64" t="n">
        <v>2022</v>
      </c>
      <c r="F468" s="64" t="n">
        <v>12</v>
      </c>
      <c r="G468" s="64" t="s">
        <v>77</v>
      </c>
      <c r="H468" s="65" t="s">
        <v>84</v>
      </c>
      <c r="I468" s="53" t="n">
        <v>350</v>
      </c>
      <c r="J468" s="93"/>
      <c r="K468" s="66" t="n">
        <f aca="false">J468*I468</f>
        <v>0</v>
      </c>
    </row>
    <row r="469" customFormat="false" ht="23.4" hidden="false" customHeight="true" outlineLevel="0" collapsed="false">
      <c r="A469" s="60" t="n">
        <v>17024</v>
      </c>
      <c r="B469" s="61"/>
      <c r="C469" s="63" t="s">
        <v>646</v>
      </c>
      <c r="D469" s="63"/>
      <c r="E469" s="64" t="n">
        <v>2024</v>
      </c>
      <c r="F469" s="64" t="n">
        <v>40</v>
      </c>
      <c r="G469" s="64" t="s">
        <v>77</v>
      </c>
      <c r="H469" s="65" t="s">
        <v>84</v>
      </c>
      <c r="I469" s="53" t="n">
        <v>700</v>
      </c>
      <c r="J469" s="93"/>
      <c r="K469" s="66" t="n">
        <f aca="false">J469*I469</f>
        <v>0</v>
      </c>
    </row>
    <row r="470" customFormat="false" ht="18.6" hidden="false" customHeight="true" outlineLevel="0" collapsed="false">
      <c r="A470" s="60" t="n">
        <v>17061</v>
      </c>
      <c r="B470" s="61"/>
      <c r="C470" s="63" t="s">
        <v>647</v>
      </c>
      <c r="D470" s="63"/>
      <c r="E470" s="64" t="n">
        <v>2024</v>
      </c>
      <c r="F470" s="64" t="n">
        <v>52</v>
      </c>
      <c r="G470" s="64" t="s">
        <v>77</v>
      </c>
      <c r="H470" s="65" t="s">
        <v>84</v>
      </c>
      <c r="I470" s="53" t="n">
        <v>800</v>
      </c>
      <c r="J470" s="93"/>
      <c r="K470" s="66" t="n">
        <f aca="false">J470*I470</f>
        <v>0</v>
      </c>
    </row>
    <row r="471" customFormat="false" ht="18.6" hidden="false" customHeight="true" outlineLevel="0" collapsed="false">
      <c r="A471" s="60" t="n">
        <v>9511</v>
      </c>
      <c r="B471" s="61"/>
      <c r="C471" s="63" t="s">
        <v>648</v>
      </c>
      <c r="D471" s="63"/>
      <c r="E471" s="64" t="n">
        <v>2023</v>
      </c>
      <c r="F471" s="64" t="n">
        <v>44</v>
      </c>
      <c r="G471" s="64" t="s">
        <v>77</v>
      </c>
      <c r="H471" s="65" t="s">
        <v>84</v>
      </c>
      <c r="I471" s="53" t="n">
        <v>720</v>
      </c>
      <c r="J471" s="93"/>
      <c r="K471" s="66" t="n">
        <f aca="false">J471*I471</f>
        <v>0</v>
      </c>
    </row>
    <row r="472" customFormat="false" ht="18.6" hidden="false" customHeight="true" outlineLevel="0" collapsed="false">
      <c r="A472" s="60" t="n">
        <v>17128</v>
      </c>
      <c r="B472" s="61"/>
      <c r="C472" s="63" t="s">
        <v>649</v>
      </c>
      <c r="D472" s="63"/>
      <c r="E472" s="64" t="n">
        <v>2023</v>
      </c>
      <c r="F472" s="64" t="n">
        <v>48</v>
      </c>
      <c r="G472" s="64" t="s">
        <v>77</v>
      </c>
      <c r="H472" s="65" t="s">
        <v>58</v>
      </c>
      <c r="I472" s="53" t="n">
        <v>800</v>
      </c>
      <c r="J472" s="93"/>
      <c r="K472" s="66" t="n">
        <f aca="false">J472*I472</f>
        <v>0</v>
      </c>
    </row>
    <row r="473" customFormat="false" ht="18.6" hidden="false" customHeight="true" outlineLevel="0" collapsed="false">
      <c r="A473" s="60" t="n">
        <v>1192</v>
      </c>
      <c r="B473" s="61"/>
      <c r="C473" s="101" t="s">
        <v>650</v>
      </c>
      <c r="D473" s="102"/>
      <c r="E473" s="64" t="n">
        <v>2024</v>
      </c>
      <c r="F473" s="64" t="n">
        <v>60</v>
      </c>
      <c r="G473" s="64" t="s">
        <v>77</v>
      </c>
      <c r="H473" s="65" t="s">
        <v>58</v>
      </c>
      <c r="I473" s="53" t="n">
        <v>1500</v>
      </c>
      <c r="J473" s="93"/>
      <c r="K473" s="66" t="n">
        <f aca="false">J473*I473</f>
        <v>0</v>
      </c>
    </row>
    <row r="474" customFormat="false" ht="18.6" hidden="false" customHeight="true" outlineLevel="0" collapsed="false">
      <c r="A474" s="61" t="s">
        <v>651</v>
      </c>
      <c r="B474" s="61"/>
      <c r="C474" s="63" t="s">
        <v>652</v>
      </c>
      <c r="D474" s="63"/>
      <c r="E474" s="64" t="n">
        <v>2024</v>
      </c>
      <c r="F474" s="64"/>
      <c r="G474" s="64" t="s">
        <v>77</v>
      </c>
      <c r="H474" s="65" t="s">
        <v>84</v>
      </c>
      <c r="I474" s="53" t="n">
        <v>1500</v>
      </c>
      <c r="J474" s="93"/>
      <c r="K474" s="103" t="n">
        <f aca="false">J474*I474</f>
        <v>0</v>
      </c>
    </row>
    <row r="475" customFormat="false" ht="24.6" hidden="false" customHeight="true" outlineLevel="0" collapsed="false">
      <c r="A475" s="60" t="n">
        <v>17547</v>
      </c>
      <c r="B475" s="61"/>
      <c r="C475" s="63" t="s">
        <v>653</v>
      </c>
      <c r="D475" s="63"/>
      <c r="E475" s="64" t="n">
        <v>2023</v>
      </c>
      <c r="F475" s="64" t="n">
        <v>56</v>
      </c>
      <c r="G475" s="64" t="s">
        <v>77</v>
      </c>
      <c r="H475" s="65" t="s">
        <v>84</v>
      </c>
      <c r="I475" s="53" t="n">
        <v>850</v>
      </c>
      <c r="J475" s="93"/>
      <c r="K475" s="66" t="n">
        <f aca="false">J475*I475</f>
        <v>0</v>
      </c>
    </row>
    <row r="476" customFormat="false" ht="24.6" hidden="false" customHeight="true" outlineLevel="0" collapsed="false">
      <c r="A476" s="60" t="n">
        <v>17256</v>
      </c>
      <c r="B476" s="61"/>
      <c r="C476" s="63" t="s">
        <v>654</v>
      </c>
      <c r="D476" s="63"/>
      <c r="E476" s="64" t="n">
        <v>2024</v>
      </c>
      <c r="F476" s="64" t="n">
        <v>140</v>
      </c>
      <c r="G476" s="64" t="s">
        <v>77</v>
      </c>
      <c r="H476" s="65" t="s">
        <v>84</v>
      </c>
      <c r="I476" s="53" t="n">
        <v>1200</v>
      </c>
      <c r="J476" s="93"/>
      <c r="K476" s="66" t="n">
        <f aca="false">J476*I476</f>
        <v>0</v>
      </c>
    </row>
    <row r="477" customFormat="false" ht="37.2" hidden="false" customHeight="true" outlineLevel="0" collapsed="false">
      <c r="A477" s="60" t="n">
        <v>17258</v>
      </c>
      <c r="B477" s="61"/>
      <c r="C477" s="63" t="s">
        <v>655</v>
      </c>
      <c r="D477" s="63"/>
      <c r="E477" s="64" t="n">
        <v>2024</v>
      </c>
      <c r="F477" s="64" t="n">
        <v>20</v>
      </c>
      <c r="G477" s="64" t="s">
        <v>77</v>
      </c>
      <c r="H477" s="65" t="s">
        <v>84</v>
      </c>
      <c r="I477" s="53" t="n">
        <v>700</v>
      </c>
      <c r="J477" s="93"/>
      <c r="K477" s="66" t="n">
        <f aca="false">J477*I477</f>
        <v>0</v>
      </c>
    </row>
    <row r="478" customFormat="false" ht="35.4" hidden="false" customHeight="true" outlineLevel="0" collapsed="false">
      <c r="A478" s="60"/>
      <c r="B478" s="61"/>
      <c r="C478" s="63" t="s">
        <v>656</v>
      </c>
      <c r="D478" s="63"/>
      <c r="E478" s="64" t="n">
        <v>2023</v>
      </c>
      <c r="F478" s="64" t="n">
        <v>24</v>
      </c>
      <c r="G478" s="64" t="s">
        <v>77</v>
      </c>
      <c r="H478" s="65" t="s">
        <v>84</v>
      </c>
      <c r="I478" s="53" t="n">
        <v>700</v>
      </c>
      <c r="J478" s="93"/>
      <c r="K478" s="66" t="n">
        <f aca="false">J478*I478</f>
        <v>0</v>
      </c>
    </row>
    <row r="479" customFormat="false" ht="35.4" hidden="false" customHeight="true" outlineLevel="0" collapsed="false">
      <c r="A479" s="60"/>
      <c r="B479" s="61"/>
      <c r="C479" s="63" t="s">
        <v>657</v>
      </c>
      <c r="D479" s="63"/>
      <c r="E479" s="64" t="n">
        <v>2024</v>
      </c>
      <c r="F479" s="64" t="n">
        <v>104</v>
      </c>
      <c r="G479" s="64" t="s">
        <v>77</v>
      </c>
      <c r="H479" s="65" t="s">
        <v>84</v>
      </c>
      <c r="I479" s="53" t="n">
        <v>2000</v>
      </c>
      <c r="J479" s="93"/>
      <c r="K479" s="66" t="n">
        <f aca="false">J479*I479</f>
        <v>0</v>
      </c>
    </row>
    <row r="480" customFormat="false" ht="35.4" hidden="false" customHeight="true" outlineLevel="0" collapsed="false">
      <c r="A480" s="60"/>
      <c r="B480" s="61"/>
      <c r="C480" s="63" t="s">
        <v>657</v>
      </c>
      <c r="D480" s="63"/>
      <c r="E480" s="64" t="n">
        <v>2024</v>
      </c>
      <c r="F480" s="64" t="n">
        <v>104</v>
      </c>
      <c r="G480" s="64" t="s">
        <v>77</v>
      </c>
      <c r="H480" s="65" t="s">
        <v>393</v>
      </c>
      <c r="I480" s="53" t="n">
        <v>2000</v>
      </c>
      <c r="J480" s="93"/>
      <c r="K480" s="66" t="n">
        <f aca="false">J480*I480</f>
        <v>0</v>
      </c>
    </row>
    <row r="481" customFormat="false" ht="35.4" hidden="false" customHeight="true" outlineLevel="0" collapsed="false">
      <c r="A481" s="60" t="n">
        <v>11560</v>
      </c>
      <c r="B481" s="61"/>
      <c r="C481" s="63" t="s">
        <v>658</v>
      </c>
      <c r="D481" s="63"/>
      <c r="E481" s="64" t="n">
        <v>2024</v>
      </c>
      <c r="F481" s="64" t="n">
        <v>88</v>
      </c>
      <c r="G481" s="64" t="s">
        <v>77</v>
      </c>
      <c r="H481" s="65" t="s">
        <v>58</v>
      </c>
      <c r="I481" s="53" t="n">
        <v>2500</v>
      </c>
      <c r="J481" s="93"/>
      <c r="K481" s="66" t="n">
        <f aca="false">J481*I481</f>
        <v>0</v>
      </c>
    </row>
    <row r="482" customFormat="false" ht="18.6" hidden="false" customHeight="true" outlineLevel="0" collapsed="false">
      <c r="A482" s="60"/>
      <c r="B482" s="61"/>
      <c r="C482" s="101" t="s">
        <v>659</v>
      </c>
      <c r="D482" s="102"/>
      <c r="E482" s="64" t="n">
        <v>2024</v>
      </c>
      <c r="F482" s="64" t="n">
        <v>188</v>
      </c>
      <c r="G482" s="64" t="s">
        <v>77</v>
      </c>
      <c r="H482" s="65" t="s">
        <v>58</v>
      </c>
      <c r="I482" s="53" t="n">
        <v>3500</v>
      </c>
      <c r="J482" s="93"/>
      <c r="K482" s="66" t="n">
        <f aca="false">J482*I482</f>
        <v>0</v>
      </c>
    </row>
    <row r="483" customFormat="false" ht="18.6" hidden="false" customHeight="true" outlineLevel="0" collapsed="false">
      <c r="A483" s="60" t="n">
        <v>8060</v>
      </c>
      <c r="B483" s="61"/>
      <c r="C483" s="63" t="s">
        <v>660</v>
      </c>
      <c r="D483" s="63"/>
      <c r="E483" s="64" t="n">
        <v>2024</v>
      </c>
      <c r="F483" s="64" t="n">
        <v>52</v>
      </c>
      <c r="G483" s="64" t="s">
        <v>77</v>
      </c>
      <c r="H483" s="65" t="s">
        <v>58</v>
      </c>
      <c r="I483" s="53" t="n">
        <v>1700</v>
      </c>
      <c r="J483" s="93"/>
      <c r="K483" s="66" t="n">
        <f aca="false">J483*I483</f>
        <v>0</v>
      </c>
    </row>
    <row r="484" customFormat="false" ht="18.6" hidden="false" customHeight="true" outlineLevel="0" collapsed="false">
      <c r="A484" s="60"/>
      <c r="B484" s="61"/>
      <c r="C484" s="63" t="s">
        <v>661</v>
      </c>
      <c r="D484" s="63"/>
      <c r="E484" s="64" t="n">
        <v>2024</v>
      </c>
      <c r="F484" s="64" t="n">
        <v>84</v>
      </c>
      <c r="G484" s="64" t="s">
        <v>77</v>
      </c>
      <c r="H484" s="65" t="s">
        <v>58</v>
      </c>
      <c r="I484" s="53" t="n">
        <v>2400</v>
      </c>
      <c r="J484" s="93"/>
      <c r="K484" s="66" t="n">
        <f aca="false">J484*I484</f>
        <v>0</v>
      </c>
    </row>
    <row r="485" customFormat="false" ht="20.4" hidden="false" customHeight="true" outlineLevel="0" collapsed="false">
      <c r="A485" s="58" t="s">
        <v>25</v>
      </c>
      <c r="B485" s="58"/>
      <c r="C485" s="58"/>
      <c r="D485" s="58"/>
      <c r="E485" s="58"/>
      <c r="F485" s="58"/>
      <c r="G485" s="58"/>
      <c r="H485" s="58"/>
      <c r="I485" s="58"/>
      <c r="J485" s="86"/>
      <c r="K485" s="86"/>
    </row>
    <row r="486" s="87" customFormat="true" ht="16.5" hidden="false" customHeight="true" outlineLevel="0" collapsed="false">
      <c r="A486" s="60" t="n">
        <v>664</v>
      </c>
      <c r="B486" s="61" t="s">
        <v>662</v>
      </c>
      <c r="C486" s="72" t="s">
        <v>663</v>
      </c>
      <c r="D486" s="72" t="s">
        <v>664</v>
      </c>
      <c r="E486" s="64" t="n">
        <v>2023</v>
      </c>
      <c r="F486" s="64" t="n">
        <v>504</v>
      </c>
      <c r="G486" s="64" t="s">
        <v>77</v>
      </c>
      <c r="H486" s="65" t="s">
        <v>58</v>
      </c>
      <c r="I486" s="53" t="n">
        <v>4500</v>
      </c>
      <c r="J486" s="55"/>
      <c r="K486" s="66" t="n">
        <f aca="false">J486*I486</f>
        <v>0</v>
      </c>
    </row>
    <row r="487" customFormat="false" ht="25.95" hidden="false" customHeight="true" outlineLevel="0" collapsed="false">
      <c r="A487" s="60" t="n">
        <v>440202</v>
      </c>
      <c r="B487" s="61"/>
      <c r="C487" s="72" t="s">
        <v>665</v>
      </c>
      <c r="D487" s="72" t="s">
        <v>666</v>
      </c>
      <c r="E487" s="64" t="n">
        <v>2020</v>
      </c>
      <c r="F487" s="64" t="n">
        <v>267</v>
      </c>
      <c r="G487" s="64" t="s">
        <v>80</v>
      </c>
      <c r="H487" s="65" t="s">
        <v>84</v>
      </c>
      <c r="I487" s="53" t="n">
        <v>7800</v>
      </c>
      <c r="J487" s="55"/>
      <c r="K487" s="66" t="n">
        <f aca="false">J487*I487</f>
        <v>0</v>
      </c>
    </row>
    <row r="488" customFormat="false" ht="25.95" hidden="false" customHeight="true" outlineLevel="0" collapsed="false">
      <c r="A488" s="60" t="n">
        <v>440203</v>
      </c>
      <c r="B488" s="61"/>
      <c r="C488" s="72" t="s">
        <v>667</v>
      </c>
      <c r="D488" s="72" t="s">
        <v>666</v>
      </c>
      <c r="E488" s="64" t="n">
        <v>2019</v>
      </c>
      <c r="F488" s="64" t="n">
        <v>136</v>
      </c>
      <c r="G488" s="64" t="s">
        <v>77</v>
      </c>
      <c r="H488" s="65" t="s">
        <v>84</v>
      </c>
      <c r="I488" s="53" t="n">
        <v>4800</v>
      </c>
      <c r="J488" s="55"/>
      <c r="K488" s="66" t="n">
        <f aca="false">J488*I488</f>
        <v>0</v>
      </c>
    </row>
    <row r="489" s="57" customFormat="true" ht="24" hidden="false" customHeight="true" outlineLevel="0" collapsed="false">
      <c r="A489" s="104" t="n">
        <v>440126</v>
      </c>
      <c r="B489" s="105"/>
      <c r="C489" s="106" t="s">
        <v>668</v>
      </c>
      <c r="D489" s="63" t="s">
        <v>669</v>
      </c>
      <c r="E489" s="64" t="n">
        <v>2017</v>
      </c>
      <c r="F489" s="64" t="n">
        <v>384</v>
      </c>
      <c r="G489" s="53" t="s">
        <v>77</v>
      </c>
      <c r="H489" s="64" t="s">
        <v>58</v>
      </c>
      <c r="I489" s="74" t="n">
        <v>5100</v>
      </c>
      <c r="J489" s="55"/>
      <c r="K489" s="66" t="n">
        <f aca="false">J489*I489</f>
        <v>0</v>
      </c>
    </row>
    <row r="490" customFormat="false" ht="25.95" hidden="false" customHeight="true" outlineLevel="0" collapsed="false">
      <c r="A490" s="60" t="n">
        <v>440204</v>
      </c>
      <c r="B490" s="61"/>
      <c r="C490" s="72" t="s">
        <v>670</v>
      </c>
      <c r="D490" s="72" t="s">
        <v>671</v>
      </c>
      <c r="E490" s="64" t="n">
        <v>2020</v>
      </c>
      <c r="F490" s="64" t="n">
        <v>211</v>
      </c>
      <c r="G490" s="64" t="s">
        <v>80</v>
      </c>
      <c r="H490" s="65" t="s">
        <v>84</v>
      </c>
      <c r="I490" s="53" t="n">
        <v>7600</v>
      </c>
      <c r="J490" s="55"/>
      <c r="K490" s="66" t="n">
        <f aca="false">J490*I490</f>
        <v>0</v>
      </c>
    </row>
    <row r="491" customFormat="false" ht="19.2" hidden="false" customHeight="true" outlineLevel="0" collapsed="false">
      <c r="A491" s="104" t="n">
        <v>440158</v>
      </c>
      <c r="B491" s="105"/>
      <c r="C491" s="106" t="s">
        <v>672</v>
      </c>
      <c r="D491" s="63" t="s">
        <v>669</v>
      </c>
      <c r="E491" s="64" t="n">
        <v>2019</v>
      </c>
      <c r="F491" s="64" t="n">
        <v>198</v>
      </c>
      <c r="G491" s="53" t="s">
        <v>673</v>
      </c>
      <c r="H491" s="64" t="s">
        <v>58</v>
      </c>
      <c r="I491" s="74" t="n">
        <v>6000</v>
      </c>
      <c r="J491" s="55"/>
      <c r="K491" s="66" t="n">
        <f aca="false">J491*I491</f>
        <v>0</v>
      </c>
    </row>
    <row r="492" customFormat="false" ht="24.6" hidden="false" customHeight="true" outlineLevel="0" collapsed="false">
      <c r="A492" s="104" t="n">
        <v>440159</v>
      </c>
      <c r="B492" s="105"/>
      <c r="C492" s="106" t="s">
        <v>674</v>
      </c>
      <c r="D492" s="63" t="s">
        <v>675</v>
      </c>
      <c r="E492" s="64" t="n">
        <v>2018</v>
      </c>
      <c r="F492" s="64" t="n">
        <v>140</v>
      </c>
      <c r="G492" s="53" t="s">
        <v>673</v>
      </c>
      <c r="H492" s="64" t="s">
        <v>58</v>
      </c>
      <c r="I492" s="74" t="n">
        <v>5200</v>
      </c>
      <c r="J492" s="55"/>
      <c r="K492" s="66" t="n">
        <f aca="false">J492*I492</f>
        <v>0</v>
      </c>
    </row>
    <row r="493" customFormat="false" ht="30.6" hidden="false" customHeight="true" outlineLevel="0" collapsed="false">
      <c r="A493" s="104" t="n">
        <v>440162</v>
      </c>
      <c r="B493" s="105"/>
      <c r="C493" s="72" t="s">
        <v>676</v>
      </c>
      <c r="D493" s="107" t="s">
        <v>677</v>
      </c>
      <c r="E493" s="64" t="n">
        <v>2019</v>
      </c>
      <c r="F493" s="91" t="n">
        <v>498</v>
      </c>
      <c r="G493" s="53" t="s">
        <v>673</v>
      </c>
      <c r="H493" s="64" t="s">
        <v>58</v>
      </c>
      <c r="I493" s="74" t="n">
        <v>8600</v>
      </c>
      <c r="J493" s="55"/>
      <c r="K493" s="66" t="n">
        <f aca="false">J493*I493</f>
        <v>0</v>
      </c>
    </row>
    <row r="494" customFormat="false" ht="13.2" hidden="false" customHeight="true" outlineLevel="0" collapsed="false">
      <c r="A494" s="104" t="n">
        <v>440163</v>
      </c>
      <c r="B494" s="105"/>
      <c r="C494" s="72" t="s">
        <v>678</v>
      </c>
      <c r="D494" s="107" t="s">
        <v>666</v>
      </c>
      <c r="E494" s="64" t="n">
        <v>2019</v>
      </c>
      <c r="F494" s="91" t="n">
        <v>273</v>
      </c>
      <c r="G494" s="53" t="s">
        <v>673</v>
      </c>
      <c r="H494" s="64" t="s">
        <v>58</v>
      </c>
      <c r="I494" s="74" t="n">
        <v>7600</v>
      </c>
      <c r="J494" s="55"/>
      <c r="K494" s="66" t="n">
        <f aca="false">J494*I494</f>
        <v>0</v>
      </c>
    </row>
    <row r="495" customFormat="false" ht="13.2" hidden="false" customHeight="true" outlineLevel="0" collapsed="false">
      <c r="A495" s="104" t="n">
        <v>440232</v>
      </c>
      <c r="B495" s="105"/>
      <c r="C495" s="72" t="s">
        <v>679</v>
      </c>
      <c r="D495" s="107" t="s">
        <v>666</v>
      </c>
      <c r="E495" s="64" t="n">
        <v>2020</v>
      </c>
      <c r="F495" s="91" t="n">
        <v>124</v>
      </c>
      <c r="G495" s="64" t="s">
        <v>77</v>
      </c>
      <c r="H495" s="65" t="s">
        <v>58</v>
      </c>
      <c r="I495" s="74" t="n">
        <v>4000</v>
      </c>
      <c r="J495" s="55"/>
      <c r="K495" s="66" t="n">
        <f aca="false">J495*I495</f>
        <v>0</v>
      </c>
    </row>
    <row r="496" customFormat="false" ht="25.95" hidden="false" customHeight="true" outlineLevel="0" collapsed="false">
      <c r="A496" s="60" t="n">
        <v>14148</v>
      </c>
      <c r="B496" s="61"/>
      <c r="C496" s="63" t="s">
        <v>680</v>
      </c>
      <c r="D496" s="63"/>
      <c r="E496" s="53" t="n">
        <v>2025</v>
      </c>
      <c r="F496" s="64" t="n">
        <v>636</v>
      </c>
      <c r="G496" s="64" t="s">
        <v>77</v>
      </c>
      <c r="H496" s="65" t="s">
        <v>58</v>
      </c>
      <c r="I496" s="53" t="n">
        <v>4500</v>
      </c>
      <c r="J496" s="55"/>
      <c r="K496" s="66" t="n">
        <f aca="false">J496*I496</f>
        <v>0</v>
      </c>
    </row>
    <row r="497" customFormat="false" ht="36" hidden="false" customHeight="true" outlineLevel="0" collapsed="false">
      <c r="A497" s="60" t="n">
        <v>17324</v>
      </c>
      <c r="B497" s="61"/>
      <c r="C497" s="63" t="s">
        <v>681</v>
      </c>
      <c r="D497" s="63"/>
      <c r="E497" s="53" t="n">
        <v>2025</v>
      </c>
      <c r="F497" s="64" t="n">
        <v>652</v>
      </c>
      <c r="G497" s="64" t="s">
        <v>77</v>
      </c>
      <c r="H497" s="65" t="s">
        <v>393</v>
      </c>
      <c r="I497" s="53" t="n">
        <v>5700</v>
      </c>
      <c r="J497" s="55"/>
      <c r="K497" s="66" t="n">
        <f aca="false">J497*I497</f>
        <v>0</v>
      </c>
    </row>
    <row r="498" customFormat="false" ht="24.75" hidden="false" customHeight="true" outlineLevel="0" collapsed="false">
      <c r="A498" s="60" t="n">
        <v>14174</v>
      </c>
      <c r="B498" s="61"/>
      <c r="C498" s="63" t="s">
        <v>682</v>
      </c>
      <c r="D498" s="63"/>
      <c r="E498" s="64" t="n">
        <v>2025</v>
      </c>
      <c r="F498" s="64" t="n">
        <v>108</v>
      </c>
      <c r="G498" s="64" t="s">
        <v>77</v>
      </c>
      <c r="H498" s="65" t="s">
        <v>58</v>
      </c>
      <c r="I498" s="53" t="n">
        <v>1080</v>
      </c>
      <c r="J498" s="55" t="n">
        <v>1</v>
      </c>
      <c r="K498" s="66" t="n">
        <f aca="false">J498*I498</f>
        <v>1080</v>
      </c>
    </row>
    <row r="499" customFormat="false" ht="25.95" hidden="false" customHeight="true" outlineLevel="0" collapsed="false">
      <c r="A499" s="60" t="n">
        <v>14146</v>
      </c>
      <c r="B499" s="61"/>
      <c r="C499" s="63" t="s">
        <v>683</v>
      </c>
      <c r="D499" s="63"/>
      <c r="E499" s="64" t="n">
        <v>2025</v>
      </c>
      <c r="F499" s="64" t="n">
        <v>320</v>
      </c>
      <c r="G499" s="64" t="s">
        <v>77</v>
      </c>
      <c r="H499" s="65" t="s">
        <v>58</v>
      </c>
      <c r="I499" s="53" t="n">
        <v>2800</v>
      </c>
      <c r="J499" s="55" t="n">
        <v>1</v>
      </c>
      <c r="K499" s="66" t="n">
        <f aca="false">J499*I499</f>
        <v>2800</v>
      </c>
    </row>
    <row r="500" customFormat="false" ht="27" hidden="false" customHeight="true" outlineLevel="0" collapsed="false">
      <c r="A500" s="60" t="n">
        <v>14169</v>
      </c>
      <c r="B500" s="61"/>
      <c r="C500" s="63" t="s">
        <v>684</v>
      </c>
      <c r="D500" s="63"/>
      <c r="E500" s="64" t="n">
        <v>2025</v>
      </c>
      <c r="F500" s="64" t="n">
        <v>172</v>
      </c>
      <c r="G500" s="64" t="s">
        <v>77</v>
      </c>
      <c r="H500" s="65" t="s">
        <v>58</v>
      </c>
      <c r="I500" s="53" t="n">
        <v>1680</v>
      </c>
      <c r="J500" s="55" t="n">
        <v>1</v>
      </c>
      <c r="K500" s="66" t="n">
        <f aca="false">J500*I500</f>
        <v>1680</v>
      </c>
    </row>
    <row r="501" customFormat="false" ht="27" hidden="false" customHeight="true" outlineLevel="0" collapsed="false">
      <c r="A501" s="60" t="n">
        <v>14170</v>
      </c>
      <c r="B501" s="61"/>
      <c r="C501" s="63" t="s">
        <v>685</v>
      </c>
      <c r="D501" s="63"/>
      <c r="E501" s="64" t="n">
        <v>2025</v>
      </c>
      <c r="F501" s="64" t="n">
        <v>44</v>
      </c>
      <c r="G501" s="64" t="s">
        <v>77</v>
      </c>
      <c r="H501" s="65" t="s">
        <v>58</v>
      </c>
      <c r="I501" s="53" t="n">
        <v>800</v>
      </c>
      <c r="J501" s="55" t="n">
        <v>1</v>
      </c>
      <c r="K501" s="66" t="n">
        <f aca="false">J501*I501</f>
        <v>800</v>
      </c>
    </row>
    <row r="502" customFormat="false" ht="16.5" hidden="false" customHeight="true" outlineLevel="0" collapsed="false">
      <c r="A502" s="60" t="n">
        <v>14149</v>
      </c>
      <c r="B502" s="61"/>
      <c r="C502" s="63" t="s">
        <v>686</v>
      </c>
      <c r="D502" s="63"/>
      <c r="E502" s="64" t="n">
        <v>2019</v>
      </c>
      <c r="F502" s="64" t="n">
        <v>32</v>
      </c>
      <c r="G502" s="64" t="s">
        <v>77</v>
      </c>
      <c r="H502" s="65" t="s">
        <v>58</v>
      </c>
      <c r="I502" s="53" t="n">
        <v>800</v>
      </c>
      <c r="J502" s="55"/>
      <c r="K502" s="66" t="n">
        <f aca="false">J502*I502</f>
        <v>0</v>
      </c>
    </row>
    <row r="503" customFormat="false" ht="27.6" hidden="false" customHeight="true" outlineLevel="0" collapsed="false">
      <c r="A503" s="60" t="n">
        <v>952</v>
      </c>
      <c r="B503" s="61" t="s">
        <v>687</v>
      </c>
      <c r="C503" s="63" t="s">
        <v>688</v>
      </c>
      <c r="D503" s="63"/>
      <c r="E503" s="64" t="n">
        <v>2013</v>
      </c>
      <c r="F503" s="64" t="n">
        <v>408</v>
      </c>
      <c r="G503" s="64" t="s">
        <v>77</v>
      </c>
      <c r="H503" s="65" t="s">
        <v>58</v>
      </c>
      <c r="I503" s="53" t="n">
        <v>2500</v>
      </c>
      <c r="J503" s="55"/>
      <c r="K503" s="66" t="n">
        <f aca="false">J503*I503</f>
        <v>0</v>
      </c>
    </row>
    <row r="504" customFormat="false" ht="16.95" hidden="false" customHeight="true" outlineLevel="0" collapsed="false">
      <c r="A504" s="60" t="n">
        <v>2618</v>
      </c>
      <c r="B504" s="61" t="s">
        <v>689</v>
      </c>
      <c r="C504" s="63" t="s">
        <v>690</v>
      </c>
      <c r="D504" s="63"/>
      <c r="E504" s="64" t="n">
        <v>2010</v>
      </c>
      <c r="F504" s="64" t="n">
        <v>240</v>
      </c>
      <c r="G504" s="53" t="s">
        <v>673</v>
      </c>
      <c r="H504" s="65" t="s">
        <v>691</v>
      </c>
      <c r="I504" s="53" t="n">
        <v>1400</v>
      </c>
      <c r="J504" s="55"/>
      <c r="K504" s="66" t="n">
        <f aca="false">J504*I504</f>
        <v>0</v>
      </c>
    </row>
    <row r="505" customFormat="false" ht="23.4" hidden="false" customHeight="true" outlineLevel="0" collapsed="false">
      <c r="A505" s="60" t="n">
        <v>925</v>
      </c>
      <c r="B505" s="61" t="s">
        <v>692</v>
      </c>
      <c r="C505" s="63" t="s">
        <v>693</v>
      </c>
      <c r="D505" s="63"/>
      <c r="E505" s="64" t="n">
        <v>2010</v>
      </c>
      <c r="F505" s="64" t="n">
        <v>176</v>
      </c>
      <c r="G505" s="64" t="s">
        <v>77</v>
      </c>
      <c r="H505" s="65" t="s">
        <v>58</v>
      </c>
      <c r="I505" s="53" t="n">
        <v>1170</v>
      </c>
      <c r="J505" s="55"/>
      <c r="K505" s="66" t="n">
        <f aca="false">J505*I505</f>
        <v>0</v>
      </c>
    </row>
    <row r="506" customFormat="false" ht="25.95" hidden="false" customHeight="true" outlineLevel="0" collapsed="false">
      <c r="A506" s="58" t="s">
        <v>694</v>
      </c>
      <c r="B506" s="58"/>
      <c r="C506" s="58"/>
      <c r="D506" s="58"/>
      <c r="E506" s="58"/>
      <c r="F506" s="58"/>
      <c r="G506" s="58"/>
      <c r="H506" s="58"/>
      <c r="I506" s="58"/>
      <c r="J506" s="86"/>
      <c r="K506" s="86"/>
    </row>
    <row r="507" customFormat="false" ht="32.4" hidden="false" customHeight="true" outlineLevel="0" collapsed="false">
      <c r="A507" s="60" t="n">
        <v>16545</v>
      </c>
      <c r="B507" s="61"/>
      <c r="C507" s="63" t="s">
        <v>695</v>
      </c>
      <c r="D507" s="63" t="s">
        <v>696</v>
      </c>
      <c r="E507" s="64" t="n">
        <v>2021</v>
      </c>
      <c r="F507" s="64" t="n">
        <v>196</v>
      </c>
      <c r="G507" s="53" t="s">
        <v>77</v>
      </c>
      <c r="H507" s="65" t="s">
        <v>84</v>
      </c>
      <c r="I507" s="74" t="n">
        <v>2800</v>
      </c>
      <c r="J507" s="64"/>
      <c r="K507" s="66" t="n">
        <f aca="false">J507*I507</f>
        <v>0</v>
      </c>
    </row>
    <row r="508" customFormat="false" ht="32.4" hidden="false" customHeight="true" outlineLevel="0" collapsed="false">
      <c r="A508" s="60" t="n">
        <v>16861</v>
      </c>
      <c r="B508" s="61"/>
      <c r="C508" s="63" t="s">
        <v>697</v>
      </c>
      <c r="D508" s="63" t="s">
        <v>698</v>
      </c>
      <c r="E508" s="64" t="n">
        <v>2022</v>
      </c>
      <c r="F508" s="64" t="n">
        <v>256</v>
      </c>
      <c r="G508" s="53" t="s">
        <v>77</v>
      </c>
      <c r="H508" s="65" t="s">
        <v>84</v>
      </c>
      <c r="I508" s="74" t="n">
        <v>3800</v>
      </c>
      <c r="J508" s="64"/>
      <c r="K508" s="66" t="n">
        <f aca="false">J508*I508</f>
        <v>0</v>
      </c>
    </row>
    <row r="509" customFormat="false" ht="32.4" hidden="false" customHeight="true" outlineLevel="0" collapsed="false">
      <c r="A509" s="60" t="n">
        <v>15723</v>
      </c>
      <c r="B509" s="61"/>
      <c r="C509" s="63" t="s">
        <v>699</v>
      </c>
      <c r="D509" s="63" t="s">
        <v>700</v>
      </c>
      <c r="E509" s="64" t="n">
        <v>2020</v>
      </c>
      <c r="F509" s="64" t="n">
        <v>84</v>
      </c>
      <c r="G509" s="53" t="s">
        <v>77</v>
      </c>
      <c r="H509" s="65" t="s">
        <v>84</v>
      </c>
      <c r="I509" s="74" t="n">
        <v>1800</v>
      </c>
      <c r="J509" s="77"/>
      <c r="K509" s="66" t="n">
        <f aca="false">J509*I509</f>
        <v>0</v>
      </c>
    </row>
    <row r="510" customFormat="false" ht="32.4" hidden="false" customHeight="true" outlineLevel="0" collapsed="false">
      <c r="A510" s="60" t="n">
        <v>15730</v>
      </c>
      <c r="B510" s="61"/>
      <c r="C510" s="63" t="s">
        <v>701</v>
      </c>
      <c r="D510" s="63" t="s">
        <v>700</v>
      </c>
      <c r="E510" s="64" t="n">
        <v>2020</v>
      </c>
      <c r="F510" s="64" t="n">
        <v>100</v>
      </c>
      <c r="G510" s="53" t="s">
        <v>77</v>
      </c>
      <c r="H510" s="65" t="s">
        <v>84</v>
      </c>
      <c r="I510" s="74" t="n">
        <v>1800</v>
      </c>
      <c r="J510" s="77"/>
      <c r="K510" s="66" t="n">
        <f aca="false">J510*I510</f>
        <v>0</v>
      </c>
    </row>
    <row r="511" customFormat="false" ht="32.4" hidden="false" customHeight="true" outlineLevel="0" collapsed="false">
      <c r="A511" s="60" t="n">
        <v>15493</v>
      </c>
      <c r="B511" s="61"/>
      <c r="C511" s="63" t="s">
        <v>702</v>
      </c>
      <c r="D511" s="63" t="s">
        <v>703</v>
      </c>
      <c r="E511" s="64" t="n">
        <v>2019</v>
      </c>
      <c r="F511" s="64" t="n">
        <v>480</v>
      </c>
      <c r="G511" s="53" t="s">
        <v>704</v>
      </c>
      <c r="H511" s="65" t="s">
        <v>84</v>
      </c>
      <c r="I511" s="74" t="n">
        <v>3200</v>
      </c>
      <c r="J511" s="77"/>
      <c r="K511" s="66" t="n">
        <f aca="false">J511*I511</f>
        <v>0</v>
      </c>
    </row>
    <row r="512" s="87" customFormat="true" ht="27" hidden="false" customHeight="true" outlineLevel="0" collapsed="false">
      <c r="A512" s="60" t="n">
        <v>12902</v>
      </c>
      <c r="B512" s="61"/>
      <c r="C512" s="72" t="s">
        <v>705</v>
      </c>
      <c r="D512" s="72" t="s">
        <v>706</v>
      </c>
      <c r="E512" s="64" t="n">
        <v>2018</v>
      </c>
      <c r="F512" s="64" t="n">
        <v>208</v>
      </c>
      <c r="G512" s="64" t="s">
        <v>77</v>
      </c>
      <c r="H512" s="65" t="s">
        <v>84</v>
      </c>
      <c r="I512" s="74" t="n">
        <v>2200</v>
      </c>
      <c r="J512" s="108"/>
      <c r="K512" s="66" t="n">
        <f aca="false">J512*I512</f>
        <v>0</v>
      </c>
    </row>
    <row r="513" customFormat="false" ht="27" hidden="false" customHeight="true" outlineLevel="0" collapsed="false">
      <c r="A513" s="60" t="n">
        <v>10758</v>
      </c>
      <c r="B513" s="61"/>
      <c r="C513" s="72" t="s">
        <v>707</v>
      </c>
      <c r="D513" s="72" t="s">
        <v>708</v>
      </c>
      <c r="E513" s="64" t="n">
        <v>2018</v>
      </c>
      <c r="F513" s="64" t="n">
        <v>116</v>
      </c>
      <c r="G513" s="64" t="s">
        <v>77</v>
      </c>
      <c r="H513" s="65" t="s">
        <v>84</v>
      </c>
      <c r="I513" s="74" t="n">
        <v>1850</v>
      </c>
      <c r="J513" s="55"/>
      <c r="K513" s="66" t="n">
        <f aca="false">J513*I513</f>
        <v>0</v>
      </c>
    </row>
    <row r="514" customFormat="false" ht="34.2" hidden="false" customHeight="true" outlineLevel="0" collapsed="false">
      <c r="A514" s="60" t="n">
        <v>7712</v>
      </c>
      <c r="B514" s="61" t="s">
        <v>709</v>
      </c>
      <c r="C514" s="72" t="s">
        <v>710</v>
      </c>
      <c r="D514" s="63" t="s">
        <v>711</v>
      </c>
      <c r="E514" s="64" t="n">
        <v>2014</v>
      </c>
      <c r="F514" s="64" t="n">
        <v>740</v>
      </c>
      <c r="G514" s="53" t="s">
        <v>712</v>
      </c>
      <c r="H514" s="65" t="s">
        <v>58</v>
      </c>
      <c r="I514" s="74" t="n">
        <v>15500</v>
      </c>
      <c r="J514" s="55"/>
      <c r="K514" s="66" t="n">
        <f aca="false">J514*I514</f>
        <v>0</v>
      </c>
    </row>
    <row r="515" customFormat="false" ht="54" hidden="false" customHeight="true" outlineLevel="0" collapsed="false">
      <c r="A515" s="60" t="n">
        <v>440098</v>
      </c>
      <c r="B515" s="61" t="s">
        <v>713</v>
      </c>
      <c r="C515" s="72" t="s">
        <v>714</v>
      </c>
      <c r="D515" s="63" t="s">
        <v>715</v>
      </c>
      <c r="E515" s="64" t="n">
        <v>2015</v>
      </c>
      <c r="F515" s="64" t="n">
        <v>520</v>
      </c>
      <c r="G515" s="53" t="s">
        <v>712</v>
      </c>
      <c r="H515" s="65" t="s">
        <v>716</v>
      </c>
      <c r="I515" s="53" t="n">
        <v>990</v>
      </c>
      <c r="J515" s="55"/>
      <c r="K515" s="66" t="n">
        <f aca="false">J515*I515</f>
        <v>0</v>
      </c>
    </row>
    <row r="516" customFormat="false" ht="17.4" hidden="false" customHeight="true" outlineLevel="0" collapsed="false">
      <c r="A516" s="60" t="n">
        <v>6300</v>
      </c>
      <c r="B516" s="61" t="s">
        <v>717</v>
      </c>
      <c r="C516" s="72" t="s">
        <v>718</v>
      </c>
      <c r="D516" s="63" t="s">
        <v>719</v>
      </c>
      <c r="E516" s="64" t="n">
        <v>2014</v>
      </c>
      <c r="F516" s="64" t="n">
        <v>112</v>
      </c>
      <c r="G516" s="64" t="s">
        <v>77</v>
      </c>
      <c r="H516" s="65" t="s">
        <v>58</v>
      </c>
      <c r="I516" s="74" t="n">
        <v>1650</v>
      </c>
      <c r="J516" s="74"/>
      <c r="K516" s="66" t="n">
        <f aca="false">J516*I516</f>
        <v>0</v>
      </c>
    </row>
    <row r="517" customFormat="false" ht="32.4" hidden="false" customHeight="true" outlineLevel="0" collapsed="false">
      <c r="A517" s="60" t="n">
        <v>9902</v>
      </c>
      <c r="B517" s="61"/>
      <c r="C517" s="72" t="s">
        <v>720</v>
      </c>
      <c r="D517" s="63" t="s">
        <v>721</v>
      </c>
      <c r="E517" s="54" t="n">
        <v>2020</v>
      </c>
      <c r="F517" s="54" t="n">
        <v>132</v>
      </c>
      <c r="G517" s="64" t="s">
        <v>77</v>
      </c>
      <c r="H517" s="65" t="s">
        <v>84</v>
      </c>
      <c r="I517" s="74" t="n">
        <v>2500</v>
      </c>
      <c r="J517" s="55"/>
      <c r="K517" s="66" t="n">
        <f aca="false">J517*I517</f>
        <v>0</v>
      </c>
    </row>
    <row r="518" customFormat="false" ht="21" hidden="false" customHeight="true" outlineLevel="0" collapsed="false">
      <c r="A518" s="60" t="n">
        <v>9894</v>
      </c>
      <c r="B518" s="61"/>
      <c r="C518" s="72" t="s">
        <v>722</v>
      </c>
      <c r="D518" s="63" t="s">
        <v>723</v>
      </c>
      <c r="E518" s="54" t="n">
        <v>2016</v>
      </c>
      <c r="F518" s="54" t="n">
        <v>116</v>
      </c>
      <c r="G518" s="64" t="s">
        <v>77</v>
      </c>
      <c r="H518" s="65" t="s">
        <v>84</v>
      </c>
      <c r="I518" s="74" t="n">
        <v>1850</v>
      </c>
      <c r="J518" s="55"/>
      <c r="K518" s="66" t="n">
        <f aca="false">J518*I518</f>
        <v>0</v>
      </c>
    </row>
    <row r="519" customFormat="false" ht="27" hidden="false" customHeight="true" outlineLevel="0" collapsed="false">
      <c r="A519" s="60" t="n">
        <v>644</v>
      </c>
      <c r="B519" s="61" t="s">
        <v>724</v>
      </c>
      <c r="C519" s="72" t="s">
        <v>725</v>
      </c>
      <c r="D519" s="63" t="s">
        <v>726</v>
      </c>
      <c r="E519" s="54" t="n">
        <v>2011</v>
      </c>
      <c r="F519" s="54" t="n">
        <v>104</v>
      </c>
      <c r="G519" s="64" t="s">
        <v>77</v>
      </c>
      <c r="H519" s="65" t="s">
        <v>58</v>
      </c>
      <c r="I519" s="53" t="n">
        <v>1500</v>
      </c>
      <c r="J519" s="55"/>
      <c r="K519" s="66" t="n">
        <f aca="false">J519*I519</f>
        <v>0</v>
      </c>
    </row>
    <row r="520" customFormat="false" ht="75" hidden="false" customHeight="true" outlineLevel="0" collapsed="false">
      <c r="A520" s="60" t="n">
        <v>9545</v>
      </c>
      <c r="B520" s="61"/>
      <c r="C520" s="72" t="s">
        <v>727</v>
      </c>
      <c r="D520" s="63" t="s">
        <v>728</v>
      </c>
      <c r="E520" s="64" t="n">
        <v>2017</v>
      </c>
      <c r="F520" s="64" t="n">
        <v>336</v>
      </c>
      <c r="G520" s="64" t="s">
        <v>77</v>
      </c>
      <c r="H520" s="65" t="s">
        <v>84</v>
      </c>
      <c r="I520" s="53" t="n">
        <v>2980</v>
      </c>
      <c r="J520" s="55"/>
      <c r="K520" s="66" t="n">
        <f aca="false">J520*I520</f>
        <v>0</v>
      </c>
    </row>
    <row r="521" s="14" customFormat="true" ht="73.2" hidden="false" customHeight="true" outlineLevel="0" collapsed="false">
      <c r="A521" s="60" t="n">
        <v>9324</v>
      </c>
      <c r="B521" s="61"/>
      <c r="C521" s="72" t="s">
        <v>729</v>
      </c>
      <c r="D521" s="63" t="s">
        <v>728</v>
      </c>
      <c r="E521" s="64" t="n">
        <v>2016</v>
      </c>
      <c r="F521" s="64" t="n">
        <v>116</v>
      </c>
      <c r="G521" s="64" t="s">
        <v>77</v>
      </c>
      <c r="H521" s="65" t="s">
        <v>730</v>
      </c>
      <c r="I521" s="53" t="n">
        <v>1990</v>
      </c>
      <c r="J521" s="55"/>
      <c r="K521" s="66" t="n">
        <f aca="false">J521*I521</f>
        <v>0</v>
      </c>
    </row>
    <row r="522" customFormat="false" ht="38.4" hidden="false" customHeight="true" outlineLevel="0" collapsed="false">
      <c r="A522" s="60" t="n">
        <v>8834</v>
      </c>
      <c r="B522" s="61"/>
      <c r="C522" s="72" t="s">
        <v>731</v>
      </c>
      <c r="D522" s="63" t="s">
        <v>732</v>
      </c>
      <c r="E522" s="64" t="n">
        <v>2015</v>
      </c>
      <c r="F522" s="64" t="n">
        <v>312</v>
      </c>
      <c r="G522" s="64" t="s">
        <v>77</v>
      </c>
      <c r="H522" s="65" t="s">
        <v>58</v>
      </c>
      <c r="I522" s="53" t="n">
        <v>3000</v>
      </c>
      <c r="J522" s="55"/>
      <c r="K522" s="66" t="n">
        <f aca="false">J522*I522</f>
        <v>0</v>
      </c>
    </row>
    <row r="523" customFormat="false" ht="34.95" hidden="false" customHeight="true" outlineLevel="0" collapsed="false">
      <c r="A523" s="60" t="n">
        <v>774</v>
      </c>
      <c r="B523" s="61" t="s">
        <v>733</v>
      </c>
      <c r="C523" s="72" t="s">
        <v>734</v>
      </c>
      <c r="D523" s="63" t="s">
        <v>735</v>
      </c>
      <c r="E523" s="64" t="n">
        <v>2017</v>
      </c>
      <c r="F523" s="64" t="n">
        <v>192</v>
      </c>
      <c r="G523" s="64" t="s">
        <v>77</v>
      </c>
      <c r="H523" s="65" t="s">
        <v>58</v>
      </c>
      <c r="I523" s="53" t="n">
        <v>1700</v>
      </c>
      <c r="J523" s="55"/>
      <c r="K523" s="66" t="n">
        <f aca="false">J523*I523</f>
        <v>0</v>
      </c>
    </row>
    <row r="524" customFormat="false" ht="34.95" hidden="false" customHeight="true" outlineLevel="0" collapsed="false">
      <c r="A524" s="60" t="n">
        <v>17700</v>
      </c>
      <c r="B524" s="61"/>
      <c r="C524" s="72" t="s">
        <v>736</v>
      </c>
      <c r="D524" s="63" t="s">
        <v>737</v>
      </c>
      <c r="E524" s="64" t="n">
        <v>2024</v>
      </c>
      <c r="F524" s="64" t="n">
        <v>400</v>
      </c>
      <c r="G524" s="64" t="s">
        <v>712</v>
      </c>
      <c r="H524" s="65" t="s">
        <v>58</v>
      </c>
      <c r="I524" s="53" t="n">
        <v>7000</v>
      </c>
      <c r="J524" s="55"/>
      <c r="K524" s="66" t="n">
        <f aca="false">J524*I524</f>
        <v>0</v>
      </c>
    </row>
    <row r="525" customFormat="false" ht="51" hidden="false" customHeight="true" outlineLevel="0" collapsed="false">
      <c r="A525" s="60" t="n">
        <v>16860</v>
      </c>
      <c r="B525" s="61"/>
      <c r="C525" s="72" t="s">
        <v>738</v>
      </c>
      <c r="D525" s="63" t="s">
        <v>737</v>
      </c>
      <c r="E525" s="64" t="n">
        <v>2022</v>
      </c>
      <c r="F525" s="64" t="n">
        <v>184</v>
      </c>
      <c r="G525" s="64" t="s">
        <v>712</v>
      </c>
      <c r="H525" s="65" t="s">
        <v>58</v>
      </c>
      <c r="I525" s="53" t="n">
        <v>1800</v>
      </c>
      <c r="J525" s="55"/>
      <c r="K525" s="66" t="n">
        <f aca="false">J525*I525</f>
        <v>0</v>
      </c>
    </row>
    <row r="526" customFormat="false" ht="37.95" hidden="false" customHeight="true" outlineLevel="0" collapsed="false">
      <c r="A526" s="60" t="n">
        <v>15640</v>
      </c>
      <c r="B526" s="61"/>
      <c r="C526" s="72" t="s">
        <v>739</v>
      </c>
      <c r="D526" s="63" t="s">
        <v>737</v>
      </c>
      <c r="E526" s="64" t="n">
        <v>2019</v>
      </c>
      <c r="F526" s="64" t="n">
        <v>116</v>
      </c>
      <c r="G526" s="64" t="s">
        <v>77</v>
      </c>
      <c r="H526" s="65" t="s">
        <v>740</v>
      </c>
      <c r="I526" s="74" t="n">
        <v>1420</v>
      </c>
      <c r="J526" s="55"/>
      <c r="K526" s="66" t="n">
        <f aca="false">J526*I526</f>
        <v>0</v>
      </c>
    </row>
    <row r="527" customFormat="false" ht="25.95" hidden="false" customHeight="true" outlineLevel="0" collapsed="false">
      <c r="A527" s="60" t="n">
        <v>440085</v>
      </c>
      <c r="B527" s="61" t="s">
        <v>741</v>
      </c>
      <c r="C527" s="63" t="s">
        <v>742</v>
      </c>
      <c r="D527" s="63" t="s">
        <v>144</v>
      </c>
      <c r="E527" s="64" t="n">
        <v>2012</v>
      </c>
      <c r="F527" s="64" t="n">
        <v>108</v>
      </c>
      <c r="G527" s="64" t="s">
        <v>77</v>
      </c>
      <c r="H527" s="65" t="s">
        <v>58</v>
      </c>
      <c r="I527" s="74" t="n">
        <v>1490</v>
      </c>
      <c r="J527" s="55"/>
      <c r="K527" s="66" t="n">
        <f aca="false">J527*I527</f>
        <v>0</v>
      </c>
    </row>
    <row r="528" customFormat="false" ht="22.95" hidden="false" customHeight="true" outlineLevel="0" collapsed="false">
      <c r="A528" s="60" t="n">
        <v>6004</v>
      </c>
      <c r="B528" s="61" t="s">
        <v>743</v>
      </c>
      <c r="C528" s="72" t="s">
        <v>744</v>
      </c>
      <c r="D528" s="63" t="s">
        <v>745</v>
      </c>
      <c r="E528" s="64" t="n">
        <v>2015</v>
      </c>
      <c r="F528" s="64" t="n">
        <v>296</v>
      </c>
      <c r="G528" s="64" t="s">
        <v>77</v>
      </c>
      <c r="H528" s="65" t="s">
        <v>58</v>
      </c>
      <c r="I528" s="53" t="n">
        <v>2950</v>
      </c>
      <c r="J528" s="53"/>
      <c r="K528" s="66" t="n">
        <f aca="false">J528*I528</f>
        <v>0</v>
      </c>
    </row>
    <row r="529" customFormat="false" ht="22.95" hidden="false" customHeight="true" outlineLevel="0" collapsed="false">
      <c r="A529" s="60" t="n">
        <v>5344</v>
      </c>
      <c r="B529" s="61" t="s">
        <v>746</v>
      </c>
      <c r="C529" s="72" t="s">
        <v>747</v>
      </c>
      <c r="D529" s="63" t="s">
        <v>748</v>
      </c>
      <c r="E529" s="64" t="n">
        <v>2015</v>
      </c>
      <c r="F529" s="64" t="n">
        <v>304</v>
      </c>
      <c r="G529" s="64" t="s">
        <v>77</v>
      </c>
      <c r="H529" s="65" t="s">
        <v>84</v>
      </c>
      <c r="I529" s="53" t="n">
        <v>3400</v>
      </c>
      <c r="J529" s="53"/>
      <c r="K529" s="66" t="n">
        <f aca="false">J529*I529</f>
        <v>0</v>
      </c>
    </row>
    <row r="530" customFormat="false" ht="22.95" hidden="false" customHeight="true" outlineLevel="0" collapsed="false">
      <c r="A530" s="60" t="n">
        <v>7862</v>
      </c>
      <c r="B530" s="61" t="s">
        <v>749</v>
      </c>
      <c r="C530" s="72" t="s">
        <v>750</v>
      </c>
      <c r="D530" s="63" t="s">
        <v>751</v>
      </c>
      <c r="E530" s="64" t="n">
        <v>2015</v>
      </c>
      <c r="F530" s="64" t="n">
        <v>142</v>
      </c>
      <c r="G530" s="64" t="s">
        <v>77</v>
      </c>
      <c r="H530" s="65" t="s">
        <v>84</v>
      </c>
      <c r="I530" s="53" t="n">
        <v>2150</v>
      </c>
      <c r="J530" s="53"/>
      <c r="K530" s="66" t="n">
        <f aca="false">J530*I530</f>
        <v>0</v>
      </c>
    </row>
    <row r="531" customFormat="false" ht="45.75" hidden="false" customHeight="true" outlineLevel="0" collapsed="false">
      <c r="A531" s="60" t="n">
        <v>954</v>
      </c>
      <c r="B531" s="61" t="s">
        <v>752</v>
      </c>
      <c r="C531" s="72" t="s">
        <v>753</v>
      </c>
      <c r="D531" s="63" t="s">
        <v>754</v>
      </c>
      <c r="E531" s="64" t="n">
        <v>2014</v>
      </c>
      <c r="F531" s="64" t="n">
        <v>246</v>
      </c>
      <c r="G531" s="64" t="s">
        <v>77</v>
      </c>
      <c r="H531" s="65" t="s">
        <v>58</v>
      </c>
      <c r="I531" s="53" t="n">
        <v>2200</v>
      </c>
      <c r="J531" s="55"/>
      <c r="K531" s="66" t="n">
        <f aca="false">J531*I531</f>
        <v>0</v>
      </c>
    </row>
    <row r="532" customFormat="false" ht="33" hidden="false" customHeight="true" outlineLevel="0" collapsed="false">
      <c r="A532" s="60" t="n">
        <v>895</v>
      </c>
      <c r="B532" s="61" t="s">
        <v>755</v>
      </c>
      <c r="C532" s="72" t="s">
        <v>756</v>
      </c>
      <c r="D532" s="63" t="s">
        <v>754</v>
      </c>
      <c r="E532" s="64" t="n">
        <v>2014</v>
      </c>
      <c r="F532" s="64" t="n">
        <v>352</v>
      </c>
      <c r="G532" s="64" t="s">
        <v>77</v>
      </c>
      <c r="H532" s="65" t="s">
        <v>58</v>
      </c>
      <c r="I532" s="53" t="n">
        <v>3200</v>
      </c>
      <c r="J532" s="55"/>
      <c r="K532" s="66" t="n">
        <f aca="false">J532*I532</f>
        <v>0</v>
      </c>
    </row>
    <row r="533" customFormat="false" ht="35.4" hidden="false" customHeight="true" outlineLevel="0" collapsed="false">
      <c r="A533" s="60" t="n">
        <v>2579</v>
      </c>
      <c r="B533" s="61" t="s">
        <v>757</v>
      </c>
      <c r="C533" s="72" t="s">
        <v>758</v>
      </c>
      <c r="D533" s="63" t="s">
        <v>759</v>
      </c>
      <c r="E533" s="109" t="n">
        <v>2011</v>
      </c>
      <c r="F533" s="109" t="n">
        <v>540</v>
      </c>
      <c r="G533" s="110" t="s">
        <v>673</v>
      </c>
      <c r="H533" s="65" t="s">
        <v>58</v>
      </c>
      <c r="I533" s="53" t="n">
        <v>980</v>
      </c>
      <c r="J533" s="55"/>
      <c r="K533" s="66" t="n">
        <f aca="false">J533*I533</f>
        <v>0</v>
      </c>
    </row>
    <row r="534" customFormat="false" ht="18" hidden="false" customHeight="true" outlineLevel="0" collapsed="false">
      <c r="A534" s="60" t="n">
        <v>940</v>
      </c>
      <c r="B534" s="61" t="s">
        <v>760</v>
      </c>
      <c r="C534" s="72" t="s">
        <v>761</v>
      </c>
      <c r="D534" s="63" t="s">
        <v>762</v>
      </c>
      <c r="E534" s="64" t="n">
        <v>2014</v>
      </c>
      <c r="F534" s="64" t="n">
        <v>304</v>
      </c>
      <c r="G534" s="64" t="s">
        <v>77</v>
      </c>
      <c r="H534" s="65" t="s">
        <v>58</v>
      </c>
      <c r="I534" s="53" t="n">
        <v>2280</v>
      </c>
      <c r="J534" s="55"/>
      <c r="K534" s="66" t="n">
        <f aca="false">J534*I534</f>
        <v>0</v>
      </c>
    </row>
    <row r="535" customFormat="false" ht="21.6" hidden="false" customHeight="true" outlineLevel="0" collapsed="false">
      <c r="A535" s="60" t="n">
        <v>1393</v>
      </c>
      <c r="B535" s="61" t="s">
        <v>763</v>
      </c>
      <c r="C535" s="72" t="s">
        <v>764</v>
      </c>
      <c r="D535" s="63" t="s">
        <v>765</v>
      </c>
      <c r="E535" s="64" t="n">
        <v>2020</v>
      </c>
      <c r="F535" s="64" t="n">
        <v>438</v>
      </c>
      <c r="G535" s="64" t="s">
        <v>77</v>
      </c>
      <c r="H535" s="65" t="s">
        <v>58</v>
      </c>
      <c r="I535" s="53" t="n">
        <v>3900</v>
      </c>
      <c r="J535" s="55"/>
      <c r="K535" s="66" t="n">
        <f aca="false">J535*I535</f>
        <v>0</v>
      </c>
    </row>
    <row r="536" customFormat="false" ht="18" hidden="false" customHeight="true" outlineLevel="0" collapsed="false">
      <c r="A536" s="60" t="n">
        <v>440093</v>
      </c>
      <c r="B536" s="61" t="s">
        <v>766</v>
      </c>
      <c r="C536" s="72" t="s">
        <v>767</v>
      </c>
      <c r="D536" s="63" t="s">
        <v>768</v>
      </c>
      <c r="E536" s="64" t="n">
        <v>2010</v>
      </c>
      <c r="F536" s="64" t="n">
        <v>266</v>
      </c>
      <c r="G536" s="64" t="s">
        <v>77</v>
      </c>
      <c r="H536" s="65" t="s">
        <v>58</v>
      </c>
      <c r="I536" s="53" t="n">
        <v>900</v>
      </c>
      <c r="J536" s="55"/>
      <c r="K536" s="66" t="n">
        <f aca="false">J536*I536</f>
        <v>0</v>
      </c>
    </row>
    <row r="537" customFormat="false" ht="18" hidden="false" customHeight="true" outlineLevel="0" collapsed="false">
      <c r="A537" s="60" t="n">
        <v>440097</v>
      </c>
      <c r="B537" s="61"/>
      <c r="C537" s="72" t="s">
        <v>767</v>
      </c>
      <c r="D537" s="63" t="s">
        <v>768</v>
      </c>
      <c r="E537" s="64" t="n">
        <v>2011</v>
      </c>
      <c r="F537" s="64" t="n">
        <v>356</v>
      </c>
      <c r="G537" s="110" t="s">
        <v>673</v>
      </c>
      <c r="H537" s="65" t="s">
        <v>58</v>
      </c>
      <c r="I537" s="53" t="n">
        <v>3900</v>
      </c>
      <c r="J537" s="55"/>
      <c r="K537" s="66" t="n">
        <f aca="false">J537*I537</f>
        <v>0</v>
      </c>
    </row>
    <row r="538" customFormat="false" ht="36" hidden="false" customHeight="true" outlineLevel="0" collapsed="false">
      <c r="A538" s="60" t="n">
        <v>668</v>
      </c>
      <c r="B538" s="61" t="s">
        <v>769</v>
      </c>
      <c r="C538" s="72" t="s">
        <v>770</v>
      </c>
      <c r="D538" s="63" t="s">
        <v>771</v>
      </c>
      <c r="E538" s="64" t="n">
        <v>2011</v>
      </c>
      <c r="F538" s="64" t="n">
        <v>476</v>
      </c>
      <c r="G538" s="64" t="s">
        <v>77</v>
      </c>
      <c r="H538" s="65" t="s">
        <v>58</v>
      </c>
      <c r="I538" s="53" t="n">
        <v>2950</v>
      </c>
      <c r="J538" s="55"/>
      <c r="K538" s="66" t="n">
        <f aca="false">J538*I538</f>
        <v>0</v>
      </c>
    </row>
    <row r="539" customFormat="false" ht="38.4" hidden="false" customHeight="true" outlineLevel="0" collapsed="false">
      <c r="A539" s="60" t="n">
        <v>815</v>
      </c>
      <c r="B539" s="61" t="s">
        <v>772</v>
      </c>
      <c r="C539" s="72" t="s">
        <v>773</v>
      </c>
      <c r="D539" s="63" t="s">
        <v>771</v>
      </c>
      <c r="E539" s="64" t="n">
        <v>2010</v>
      </c>
      <c r="F539" s="64" t="n">
        <v>284</v>
      </c>
      <c r="G539" s="64" t="s">
        <v>77</v>
      </c>
      <c r="H539" s="65" t="s">
        <v>58</v>
      </c>
      <c r="I539" s="53" t="n">
        <v>1440</v>
      </c>
      <c r="J539" s="55"/>
      <c r="K539" s="66" t="n">
        <f aca="false">J539*I539</f>
        <v>0</v>
      </c>
    </row>
    <row r="540" customFormat="false" ht="22.2" hidden="false" customHeight="true" outlineLevel="0" collapsed="false">
      <c r="A540" s="60" t="n">
        <v>3508</v>
      </c>
      <c r="B540" s="61"/>
      <c r="C540" s="72" t="s">
        <v>774</v>
      </c>
      <c r="D540" s="63" t="s">
        <v>775</v>
      </c>
      <c r="E540" s="64" t="n">
        <v>2011</v>
      </c>
      <c r="F540" s="64" t="n">
        <v>288</v>
      </c>
      <c r="G540" s="64" t="s">
        <v>77</v>
      </c>
      <c r="H540" s="65" t="s">
        <v>58</v>
      </c>
      <c r="I540" s="74" t="n">
        <v>2400</v>
      </c>
      <c r="J540" s="53"/>
      <c r="K540" s="66" t="n">
        <f aca="false">J540*I540</f>
        <v>0</v>
      </c>
    </row>
    <row r="541" customFormat="false" ht="22.2" hidden="false" customHeight="true" outlineLevel="0" collapsed="false">
      <c r="A541" s="60" t="n">
        <v>330004</v>
      </c>
      <c r="B541" s="61"/>
      <c r="C541" s="72" t="s">
        <v>776</v>
      </c>
      <c r="D541" s="63" t="s">
        <v>777</v>
      </c>
      <c r="E541" s="64" t="n">
        <v>2022</v>
      </c>
      <c r="F541" s="64" t="n">
        <v>212</v>
      </c>
      <c r="G541" s="64" t="s">
        <v>778</v>
      </c>
      <c r="H541" s="65" t="s">
        <v>58</v>
      </c>
      <c r="I541" s="74" t="n">
        <v>12000</v>
      </c>
      <c r="J541" s="53"/>
      <c r="K541" s="66" t="n">
        <f aca="false">J541*I541</f>
        <v>0</v>
      </c>
    </row>
    <row r="542" customFormat="false" ht="30.6" hidden="false" customHeight="true" outlineLevel="0" collapsed="false">
      <c r="A542" s="60" t="n">
        <v>330005</v>
      </c>
      <c r="B542" s="61"/>
      <c r="C542" s="72" t="s">
        <v>779</v>
      </c>
      <c r="D542" s="63" t="s">
        <v>780</v>
      </c>
      <c r="E542" s="64" t="n">
        <v>2022</v>
      </c>
      <c r="F542" s="64" t="n">
        <v>151</v>
      </c>
      <c r="G542" s="64" t="s">
        <v>778</v>
      </c>
      <c r="H542" s="65" t="s">
        <v>58</v>
      </c>
      <c r="I542" s="74" t="n">
        <v>9900</v>
      </c>
      <c r="J542" s="53"/>
      <c r="K542" s="66" t="n">
        <f aca="false">J542*I542</f>
        <v>0</v>
      </c>
    </row>
    <row r="543" customFormat="false" ht="30.6" hidden="false" customHeight="true" outlineLevel="0" collapsed="false">
      <c r="A543" s="60" t="n">
        <v>330006</v>
      </c>
      <c r="B543" s="61"/>
      <c r="C543" s="72" t="s">
        <v>781</v>
      </c>
      <c r="D543" s="63" t="s">
        <v>782</v>
      </c>
      <c r="E543" s="64" t="n">
        <v>2021</v>
      </c>
      <c r="F543" s="64" t="n">
        <v>223</v>
      </c>
      <c r="G543" s="64" t="s">
        <v>778</v>
      </c>
      <c r="H543" s="65" t="s">
        <v>783</v>
      </c>
      <c r="I543" s="74" t="n">
        <v>9000</v>
      </c>
      <c r="J543" s="53"/>
      <c r="K543" s="66" t="n">
        <f aca="false">J543*I543</f>
        <v>0</v>
      </c>
    </row>
    <row r="544" customFormat="false" ht="22.2" hidden="false" customHeight="true" outlineLevel="0" collapsed="false">
      <c r="A544" s="60" t="n">
        <v>330007</v>
      </c>
      <c r="B544" s="61"/>
      <c r="C544" s="72" t="s">
        <v>784</v>
      </c>
      <c r="D544" s="63" t="s">
        <v>785</v>
      </c>
      <c r="E544" s="64" t="n">
        <v>2022</v>
      </c>
      <c r="F544" s="64" t="n">
        <v>588</v>
      </c>
      <c r="G544" s="64" t="s">
        <v>778</v>
      </c>
      <c r="H544" s="65" t="s">
        <v>58</v>
      </c>
      <c r="I544" s="74" t="n">
        <v>18750</v>
      </c>
      <c r="J544" s="53"/>
      <c r="K544" s="66" t="n">
        <f aca="false">J544*I544</f>
        <v>0</v>
      </c>
    </row>
    <row r="545" customFormat="false" ht="22.2" hidden="false" customHeight="true" outlineLevel="0" collapsed="false">
      <c r="A545" s="60" t="n">
        <v>330008</v>
      </c>
      <c r="B545" s="61"/>
      <c r="C545" s="72" t="s">
        <v>786</v>
      </c>
      <c r="D545" s="63" t="s">
        <v>787</v>
      </c>
      <c r="E545" s="64" t="n">
        <v>2022</v>
      </c>
      <c r="F545" s="64" t="n">
        <v>136</v>
      </c>
      <c r="G545" s="64" t="s">
        <v>778</v>
      </c>
      <c r="H545" s="65" t="s">
        <v>58</v>
      </c>
      <c r="I545" s="74" t="n">
        <v>9750</v>
      </c>
      <c r="J545" s="53"/>
      <c r="K545" s="66" t="n">
        <f aca="false">J545*I545</f>
        <v>0</v>
      </c>
    </row>
    <row r="546" customFormat="false" ht="22.2" hidden="false" customHeight="true" outlineLevel="0" collapsed="false">
      <c r="A546" s="60" t="n">
        <v>330009</v>
      </c>
      <c r="B546" s="61"/>
      <c r="C546" s="72" t="s">
        <v>788</v>
      </c>
      <c r="D546" s="63" t="s">
        <v>789</v>
      </c>
      <c r="E546" s="64" t="n">
        <v>2021</v>
      </c>
      <c r="F546" s="64" t="n">
        <v>272</v>
      </c>
      <c r="G546" s="64" t="s">
        <v>790</v>
      </c>
      <c r="H546" s="65" t="s">
        <v>84</v>
      </c>
      <c r="I546" s="74" t="n">
        <v>15000</v>
      </c>
      <c r="J546" s="53"/>
      <c r="K546" s="66" t="n">
        <f aca="false">J546*I546</f>
        <v>0</v>
      </c>
    </row>
    <row r="547" customFormat="false" ht="22.2" hidden="false" customHeight="true" outlineLevel="0" collapsed="false">
      <c r="A547" s="60" t="n">
        <v>330010</v>
      </c>
      <c r="B547" s="61"/>
      <c r="C547" s="72" t="s">
        <v>791</v>
      </c>
      <c r="D547" s="63" t="s">
        <v>792</v>
      </c>
      <c r="E547" s="64" t="n">
        <v>2019</v>
      </c>
      <c r="F547" s="64" t="n">
        <v>232</v>
      </c>
      <c r="G547" s="64" t="s">
        <v>778</v>
      </c>
      <c r="H547" s="65" t="s">
        <v>84</v>
      </c>
      <c r="I547" s="74" t="n">
        <v>6750</v>
      </c>
      <c r="J547" s="53"/>
      <c r="K547" s="66" t="n">
        <f aca="false">J547*I547</f>
        <v>0</v>
      </c>
    </row>
    <row r="548" customFormat="false" ht="30.6" hidden="false" customHeight="true" outlineLevel="0" collapsed="false">
      <c r="A548" s="60" t="n">
        <v>330012</v>
      </c>
      <c r="B548" s="61"/>
      <c r="C548" s="72" t="s">
        <v>793</v>
      </c>
      <c r="D548" s="63" t="s">
        <v>794</v>
      </c>
      <c r="E548" s="64" t="n">
        <v>2019</v>
      </c>
      <c r="F548" s="64" t="n">
        <v>212</v>
      </c>
      <c r="G548" s="64" t="s">
        <v>778</v>
      </c>
      <c r="H548" s="65" t="s">
        <v>58</v>
      </c>
      <c r="I548" s="74" t="n">
        <v>4800</v>
      </c>
      <c r="J548" s="53"/>
      <c r="K548" s="66" t="n">
        <f aca="false">J548*I548</f>
        <v>0</v>
      </c>
    </row>
    <row r="549" customFormat="false" ht="22.2" hidden="false" customHeight="true" outlineLevel="0" collapsed="false">
      <c r="A549" s="60" t="n">
        <v>330013</v>
      </c>
      <c r="B549" s="61"/>
      <c r="C549" s="72" t="s">
        <v>795</v>
      </c>
      <c r="D549" s="63" t="s">
        <v>796</v>
      </c>
      <c r="E549" s="64" t="n">
        <v>2019</v>
      </c>
      <c r="F549" s="64" t="n">
        <v>368</v>
      </c>
      <c r="G549" s="64" t="s">
        <v>790</v>
      </c>
      <c r="H549" s="65" t="s">
        <v>58</v>
      </c>
      <c r="I549" s="74" t="n">
        <v>6750</v>
      </c>
      <c r="J549" s="53"/>
      <c r="K549" s="66" t="n">
        <f aca="false">J549*I549</f>
        <v>0</v>
      </c>
    </row>
    <row r="550" customFormat="false" ht="30.6" hidden="false" customHeight="true" outlineLevel="0" collapsed="false">
      <c r="A550" s="60" t="n">
        <v>330014</v>
      </c>
      <c r="B550" s="61"/>
      <c r="C550" s="72" t="s">
        <v>797</v>
      </c>
      <c r="D550" s="63" t="s">
        <v>798</v>
      </c>
      <c r="E550" s="64" t="n">
        <v>2018</v>
      </c>
      <c r="F550" s="64" t="n">
        <v>226</v>
      </c>
      <c r="G550" s="64" t="s">
        <v>790</v>
      </c>
      <c r="H550" s="65" t="s">
        <v>799</v>
      </c>
      <c r="I550" s="74" t="n">
        <v>5600</v>
      </c>
      <c r="J550" s="53"/>
      <c r="K550" s="66" t="n">
        <f aca="false">J550*I550</f>
        <v>0</v>
      </c>
    </row>
    <row r="551" customFormat="false" ht="40.95" hidden="false" customHeight="true" outlineLevel="0" collapsed="false">
      <c r="A551" s="60" t="n">
        <v>330015</v>
      </c>
      <c r="B551" s="61"/>
      <c r="C551" s="72" t="s">
        <v>800</v>
      </c>
      <c r="D551" s="63" t="s">
        <v>801</v>
      </c>
      <c r="E551" s="64" t="n">
        <v>2018</v>
      </c>
      <c r="F551" s="64" t="n">
        <v>440</v>
      </c>
      <c r="G551" s="64" t="s">
        <v>790</v>
      </c>
      <c r="H551" s="65" t="s">
        <v>802</v>
      </c>
      <c r="I551" s="74" t="n">
        <v>4800</v>
      </c>
      <c r="J551" s="53"/>
      <c r="K551" s="66" t="n">
        <f aca="false">J551*I551</f>
        <v>0</v>
      </c>
    </row>
    <row r="552" s="57" customFormat="true" ht="34.2" hidden="false" customHeight="true" outlineLevel="0" collapsed="false">
      <c r="A552" s="104" t="n">
        <v>440033</v>
      </c>
      <c r="B552" s="105" t="s">
        <v>803</v>
      </c>
      <c r="C552" s="72" t="s">
        <v>804</v>
      </c>
      <c r="D552" s="63" t="s">
        <v>805</v>
      </c>
      <c r="E552" s="64" t="n">
        <v>2014</v>
      </c>
      <c r="F552" s="64" t="n">
        <v>462</v>
      </c>
      <c r="G552" s="53" t="s">
        <v>204</v>
      </c>
      <c r="H552" s="64" t="s">
        <v>58</v>
      </c>
      <c r="I552" s="74" t="n">
        <v>2700</v>
      </c>
      <c r="J552" s="55"/>
      <c r="K552" s="66" t="n">
        <f aca="false">J552*I552</f>
        <v>0</v>
      </c>
    </row>
    <row r="553" s="57" customFormat="true" ht="43.95" hidden="false" customHeight="true" outlineLevel="0" collapsed="false">
      <c r="A553" s="104" t="n">
        <v>440038</v>
      </c>
      <c r="B553" s="105" t="s">
        <v>806</v>
      </c>
      <c r="C553" s="72" t="s">
        <v>807</v>
      </c>
      <c r="D553" s="63" t="s">
        <v>808</v>
      </c>
      <c r="E553" s="64" t="n">
        <v>2013</v>
      </c>
      <c r="F553" s="64" t="n">
        <v>517</v>
      </c>
      <c r="G553" s="53" t="s">
        <v>204</v>
      </c>
      <c r="H553" s="64" t="s">
        <v>58</v>
      </c>
      <c r="I553" s="74" t="n">
        <v>2200</v>
      </c>
      <c r="J553" s="55"/>
      <c r="K553" s="66" t="n">
        <f aca="false">J553*I553</f>
        <v>0</v>
      </c>
    </row>
    <row r="554" s="57" customFormat="true" ht="19.2" hidden="false" customHeight="true" outlineLevel="0" collapsed="false">
      <c r="A554" s="104" t="n">
        <v>440051</v>
      </c>
      <c r="B554" s="105" t="s">
        <v>809</v>
      </c>
      <c r="C554" s="72" t="s">
        <v>810</v>
      </c>
      <c r="D554" s="63" t="s">
        <v>811</v>
      </c>
      <c r="E554" s="64" t="n">
        <v>2013</v>
      </c>
      <c r="F554" s="64" t="n">
        <v>342</v>
      </c>
      <c r="G554" s="53" t="s">
        <v>204</v>
      </c>
      <c r="H554" s="64" t="s">
        <v>58</v>
      </c>
      <c r="I554" s="74" t="n">
        <v>3240</v>
      </c>
      <c r="J554" s="55"/>
      <c r="K554" s="66" t="n">
        <f aca="false">J554*I554</f>
        <v>0</v>
      </c>
    </row>
    <row r="555" s="57" customFormat="true" ht="20.4" hidden="false" customHeight="true" outlineLevel="0" collapsed="false">
      <c r="A555" s="104" t="n">
        <v>440100</v>
      </c>
      <c r="B555" s="105"/>
      <c r="C555" s="63" t="s">
        <v>812</v>
      </c>
      <c r="D555" s="63" t="s">
        <v>813</v>
      </c>
      <c r="E555" s="64" t="n">
        <v>2011</v>
      </c>
      <c r="F555" s="64" t="n">
        <v>360</v>
      </c>
      <c r="G555" s="53" t="s">
        <v>80</v>
      </c>
      <c r="H555" s="64" t="s">
        <v>58</v>
      </c>
      <c r="I555" s="74" t="n">
        <v>11000</v>
      </c>
      <c r="J555" s="55"/>
      <c r="K555" s="66" t="n">
        <f aca="false">J555*I555</f>
        <v>0</v>
      </c>
    </row>
    <row r="556" s="57" customFormat="true" ht="35.4" hidden="false" customHeight="true" outlineLevel="0" collapsed="false">
      <c r="A556" s="104" t="n">
        <v>440103</v>
      </c>
      <c r="B556" s="105"/>
      <c r="C556" s="106" t="s">
        <v>814</v>
      </c>
      <c r="D556" s="63" t="s">
        <v>815</v>
      </c>
      <c r="E556" s="64" t="n">
        <v>2016</v>
      </c>
      <c r="F556" s="64" t="n">
        <v>411</v>
      </c>
      <c r="G556" s="53" t="s">
        <v>80</v>
      </c>
      <c r="H556" s="64" t="s">
        <v>58</v>
      </c>
      <c r="I556" s="74" t="n">
        <v>6200</v>
      </c>
      <c r="J556" s="55"/>
      <c r="K556" s="66" t="n">
        <f aca="false">J556*I556</f>
        <v>0</v>
      </c>
    </row>
    <row r="557" s="57" customFormat="true" ht="33" hidden="false" customHeight="true" outlineLevel="0" collapsed="false">
      <c r="A557" s="104" t="n">
        <v>440105</v>
      </c>
      <c r="B557" s="105"/>
      <c r="C557" s="106" t="s">
        <v>816</v>
      </c>
      <c r="D557" s="63" t="s">
        <v>817</v>
      </c>
      <c r="E557" s="64" t="n">
        <v>2006</v>
      </c>
      <c r="F557" s="64" t="n">
        <v>419</v>
      </c>
      <c r="G557" s="53" t="s">
        <v>80</v>
      </c>
      <c r="H557" s="64" t="s">
        <v>58</v>
      </c>
      <c r="I557" s="74" t="n">
        <v>3200</v>
      </c>
      <c r="J557" s="55"/>
      <c r="K557" s="66" t="n">
        <f aca="false">J557*I557</f>
        <v>0</v>
      </c>
    </row>
    <row r="558" s="57" customFormat="true" ht="44.4" hidden="false" customHeight="true" outlineLevel="0" collapsed="false">
      <c r="A558" s="104" t="n">
        <v>440106</v>
      </c>
      <c r="B558" s="105"/>
      <c r="C558" s="106" t="s">
        <v>818</v>
      </c>
      <c r="D558" s="63" t="s">
        <v>819</v>
      </c>
      <c r="E558" s="64" t="n">
        <v>2007</v>
      </c>
      <c r="F558" s="64" t="n">
        <v>496</v>
      </c>
      <c r="G558" s="53" t="s">
        <v>80</v>
      </c>
      <c r="H558" s="64" t="s">
        <v>58</v>
      </c>
      <c r="I558" s="74" t="n">
        <v>5500</v>
      </c>
      <c r="J558" s="55"/>
      <c r="K558" s="66" t="n">
        <f aca="false">J558*I558</f>
        <v>0</v>
      </c>
    </row>
    <row r="559" s="57" customFormat="true" ht="27" hidden="false" customHeight="true" outlineLevel="0" collapsed="false">
      <c r="A559" s="104" t="n">
        <v>440107</v>
      </c>
      <c r="B559" s="105"/>
      <c r="C559" s="106" t="s">
        <v>820</v>
      </c>
      <c r="D559" s="63" t="s">
        <v>821</v>
      </c>
      <c r="E559" s="64" t="n">
        <v>2009</v>
      </c>
      <c r="F559" s="64" t="n">
        <v>247</v>
      </c>
      <c r="G559" s="53" t="s">
        <v>204</v>
      </c>
      <c r="H559" s="64" t="s">
        <v>58</v>
      </c>
      <c r="I559" s="74" t="n">
        <v>6700</v>
      </c>
      <c r="J559" s="55"/>
      <c r="K559" s="66" t="n">
        <f aca="false">J559*I559</f>
        <v>0</v>
      </c>
    </row>
    <row r="560" s="57" customFormat="true" ht="23.4" hidden="false" customHeight="true" outlineLevel="0" collapsed="false">
      <c r="A560" s="104" t="n">
        <v>440108</v>
      </c>
      <c r="B560" s="105"/>
      <c r="C560" s="106" t="s">
        <v>822</v>
      </c>
      <c r="D560" s="63" t="s">
        <v>823</v>
      </c>
      <c r="E560" s="64" t="n">
        <v>2013</v>
      </c>
      <c r="F560" s="64" t="n">
        <v>250</v>
      </c>
      <c r="G560" s="53" t="s">
        <v>77</v>
      </c>
      <c r="H560" s="64" t="s">
        <v>58</v>
      </c>
      <c r="I560" s="74" t="n">
        <v>5200</v>
      </c>
      <c r="J560" s="55"/>
      <c r="K560" s="66" t="n">
        <f aca="false">J560*I560</f>
        <v>0</v>
      </c>
    </row>
    <row r="561" s="57" customFormat="true" ht="24.6" hidden="false" customHeight="true" outlineLevel="0" collapsed="false">
      <c r="A561" s="104" t="n">
        <v>440112</v>
      </c>
      <c r="B561" s="105"/>
      <c r="C561" s="106" t="s">
        <v>824</v>
      </c>
      <c r="D561" s="63" t="s">
        <v>825</v>
      </c>
      <c r="E561" s="64" t="n">
        <v>2014</v>
      </c>
      <c r="F561" s="64" t="n">
        <v>223</v>
      </c>
      <c r="G561" s="53" t="s">
        <v>80</v>
      </c>
      <c r="H561" s="64" t="s">
        <v>58</v>
      </c>
      <c r="I561" s="74" t="n">
        <v>3700</v>
      </c>
      <c r="J561" s="55"/>
      <c r="K561" s="66" t="n">
        <f aca="false">J561*I561</f>
        <v>0</v>
      </c>
    </row>
    <row r="562" s="57" customFormat="true" ht="25.2" hidden="false" customHeight="true" outlineLevel="0" collapsed="false">
      <c r="A562" s="104" t="n">
        <v>440113</v>
      </c>
      <c r="B562" s="105"/>
      <c r="C562" s="106" t="s">
        <v>826</v>
      </c>
      <c r="D562" s="63" t="s">
        <v>827</v>
      </c>
      <c r="E562" s="64" t="n">
        <v>2016</v>
      </c>
      <c r="F562" s="64" t="n">
        <v>247</v>
      </c>
      <c r="G562" s="53" t="s">
        <v>80</v>
      </c>
      <c r="H562" s="64" t="s">
        <v>58</v>
      </c>
      <c r="I562" s="74" t="n">
        <v>5700</v>
      </c>
      <c r="J562" s="55"/>
      <c r="K562" s="66" t="n">
        <f aca="false">J562*I562</f>
        <v>0</v>
      </c>
    </row>
    <row r="563" s="57" customFormat="true" ht="19.95" hidden="false" customHeight="true" outlineLevel="0" collapsed="false">
      <c r="A563" s="104" t="n">
        <v>440115</v>
      </c>
      <c r="B563" s="105"/>
      <c r="C563" s="106" t="s">
        <v>828</v>
      </c>
      <c r="D563" s="63" t="s">
        <v>829</v>
      </c>
      <c r="E563" s="64" t="n">
        <v>2013</v>
      </c>
      <c r="F563" s="64" t="n">
        <v>479</v>
      </c>
      <c r="G563" s="53" t="s">
        <v>80</v>
      </c>
      <c r="H563" s="64" t="s">
        <v>58</v>
      </c>
      <c r="I563" s="74" t="n">
        <v>5000</v>
      </c>
      <c r="J563" s="55"/>
      <c r="K563" s="66" t="n">
        <f aca="false">J563*I563</f>
        <v>0</v>
      </c>
    </row>
    <row r="564" s="57" customFormat="true" ht="31.2" hidden="false" customHeight="true" outlineLevel="0" collapsed="false">
      <c r="A564" s="104" t="n">
        <v>440116</v>
      </c>
      <c r="B564" s="105"/>
      <c r="C564" s="106" t="s">
        <v>830</v>
      </c>
      <c r="D564" s="63" t="s">
        <v>815</v>
      </c>
      <c r="E564" s="64" t="n">
        <v>2015</v>
      </c>
      <c r="F564" s="64" t="n">
        <v>404</v>
      </c>
      <c r="G564" s="53" t="s">
        <v>204</v>
      </c>
      <c r="H564" s="64" t="s">
        <v>58</v>
      </c>
      <c r="I564" s="74" t="n">
        <v>4860</v>
      </c>
      <c r="J564" s="55"/>
      <c r="K564" s="66" t="n">
        <f aca="false">J564*I564</f>
        <v>0</v>
      </c>
    </row>
    <row r="565" s="57" customFormat="true" ht="27" hidden="false" customHeight="true" outlineLevel="0" collapsed="false">
      <c r="A565" s="104" t="n">
        <v>440117</v>
      </c>
      <c r="B565" s="105"/>
      <c r="C565" s="106" t="s">
        <v>831</v>
      </c>
      <c r="D565" s="63" t="s">
        <v>832</v>
      </c>
      <c r="E565" s="64" t="n">
        <v>2009</v>
      </c>
      <c r="F565" s="64" t="n">
        <v>552</v>
      </c>
      <c r="G565" s="53" t="s">
        <v>204</v>
      </c>
      <c r="H565" s="64" t="s">
        <v>58</v>
      </c>
      <c r="I565" s="74" t="n">
        <v>7700</v>
      </c>
      <c r="J565" s="55"/>
      <c r="K565" s="66" t="n">
        <f aca="false">J565*I565</f>
        <v>0</v>
      </c>
    </row>
    <row r="566" s="57" customFormat="true" ht="34.95" hidden="false" customHeight="true" outlineLevel="0" collapsed="false">
      <c r="A566" s="104" t="n">
        <v>440118</v>
      </c>
      <c r="B566" s="105"/>
      <c r="C566" s="106" t="s">
        <v>833</v>
      </c>
      <c r="D566" s="63" t="s">
        <v>834</v>
      </c>
      <c r="E566" s="64" t="n">
        <v>2014</v>
      </c>
      <c r="F566" s="64" t="n">
        <v>295</v>
      </c>
      <c r="G566" s="53" t="s">
        <v>204</v>
      </c>
      <c r="H566" s="64" t="s">
        <v>58</v>
      </c>
      <c r="I566" s="74" t="n">
        <v>10300</v>
      </c>
      <c r="J566" s="55"/>
      <c r="K566" s="66" t="n">
        <f aca="false">J566*I566</f>
        <v>0</v>
      </c>
    </row>
    <row r="567" s="57" customFormat="true" ht="22.2" hidden="false" customHeight="true" outlineLevel="0" collapsed="false">
      <c r="A567" s="104" t="n">
        <v>440119</v>
      </c>
      <c r="B567" s="105"/>
      <c r="C567" s="106" t="s">
        <v>835</v>
      </c>
      <c r="D567" s="63" t="s">
        <v>836</v>
      </c>
      <c r="E567" s="64" t="n">
        <v>2014</v>
      </c>
      <c r="F567" s="64" t="n">
        <v>232</v>
      </c>
      <c r="G567" s="53" t="s">
        <v>117</v>
      </c>
      <c r="H567" s="64" t="s">
        <v>58</v>
      </c>
      <c r="I567" s="74" t="n">
        <v>7400</v>
      </c>
      <c r="J567" s="55"/>
      <c r="K567" s="66" t="n">
        <f aca="false">J567*I567</f>
        <v>0</v>
      </c>
    </row>
    <row r="568" s="57" customFormat="true" ht="43.2" hidden="false" customHeight="true" outlineLevel="0" collapsed="false">
      <c r="A568" s="104" t="n">
        <v>440120</v>
      </c>
      <c r="B568" s="105"/>
      <c r="C568" s="106" t="s">
        <v>837</v>
      </c>
      <c r="D568" s="63" t="s">
        <v>838</v>
      </c>
      <c r="E568" s="64" t="n">
        <v>2012</v>
      </c>
      <c r="F568" s="64" t="s">
        <v>839</v>
      </c>
      <c r="G568" s="53" t="s">
        <v>204</v>
      </c>
      <c r="H568" s="64" t="s">
        <v>58</v>
      </c>
      <c r="I568" s="74" t="n">
        <v>9400</v>
      </c>
      <c r="J568" s="55"/>
      <c r="K568" s="66" t="n">
        <f aca="false">J568*I568</f>
        <v>0</v>
      </c>
    </row>
    <row r="569" s="57" customFormat="true" ht="18.6" hidden="false" customHeight="true" outlineLevel="0" collapsed="false">
      <c r="A569" s="104" t="n">
        <v>440124</v>
      </c>
      <c r="B569" s="105"/>
      <c r="C569" s="106" t="s">
        <v>840</v>
      </c>
      <c r="D569" s="63" t="s">
        <v>841</v>
      </c>
      <c r="E569" s="64" t="n">
        <v>2014</v>
      </c>
      <c r="F569" s="64"/>
      <c r="G569" s="53" t="s">
        <v>204</v>
      </c>
      <c r="H569" s="64" t="s">
        <v>58</v>
      </c>
      <c r="I569" s="74" t="n">
        <v>9240</v>
      </c>
      <c r="J569" s="55"/>
      <c r="K569" s="66" t="n">
        <f aca="false">J569*I569</f>
        <v>0</v>
      </c>
    </row>
    <row r="570" s="57" customFormat="true" ht="21.6" hidden="false" customHeight="true" outlineLevel="0" collapsed="false">
      <c r="A570" s="104" t="n">
        <v>440127</v>
      </c>
      <c r="B570" s="105" t="n">
        <v>7960</v>
      </c>
      <c r="C570" s="106" t="s">
        <v>842</v>
      </c>
      <c r="D570" s="63" t="s">
        <v>843</v>
      </c>
      <c r="E570" s="64" t="n">
        <v>2014</v>
      </c>
      <c r="F570" s="64" t="s">
        <v>844</v>
      </c>
      <c r="G570" s="53" t="s">
        <v>77</v>
      </c>
      <c r="H570" s="64" t="s">
        <v>58</v>
      </c>
      <c r="I570" s="74" t="n">
        <v>2600</v>
      </c>
      <c r="J570" s="55"/>
      <c r="K570" s="66" t="n">
        <f aca="false">J570*I570</f>
        <v>0</v>
      </c>
    </row>
    <row r="571" s="57" customFormat="true" ht="21.6" hidden="false" customHeight="true" outlineLevel="0" collapsed="false">
      <c r="A571" s="104" t="n">
        <v>440128</v>
      </c>
      <c r="B571" s="105" t="n">
        <v>14151</v>
      </c>
      <c r="C571" s="106" t="s">
        <v>845</v>
      </c>
      <c r="D571" s="63" t="s">
        <v>846</v>
      </c>
      <c r="E571" s="64" t="n">
        <v>2015</v>
      </c>
      <c r="F571" s="64" t="s">
        <v>847</v>
      </c>
      <c r="G571" s="53" t="s">
        <v>673</v>
      </c>
      <c r="H571" s="64" t="s">
        <v>58</v>
      </c>
      <c r="I571" s="74" t="n">
        <v>3800</v>
      </c>
      <c r="J571" s="55"/>
      <c r="K571" s="66" t="n">
        <f aca="false">J571*I571</f>
        <v>0</v>
      </c>
    </row>
    <row r="572" s="57" customFormat="true" ht="21.6" hidden="false" customHeight="true" outlineLevel="0" collapsed="false">
      <c r="A572" s="104" t="n">
        <v>440129</v>
      </c>
      <c r="B572" s="105" t="n">
        <v>11624</v>
      </c>
      <c r="C572" s="106" t="s">
        <v>848</v>
      </c>
      <c r="D572" s="63" t="s">
        <v>849</v>
      </c>
      <c r="E572" s="64" t="n">
        <v>2016</v>
      </c>
      <c r="F572" s="64" t="s">
        <v>850</v>
      </c>
      <c r="G572" s="53" t="s">
        <v>673</v>
      </c>
      <c r="H572" s="64" t="s">
        <v>58</v>
      </c>
      <c r="I572" s="74" t="n">
        <v>5800</v>
      </c>
      <c r="J572" s="55"/>
      <c r="K572" s="66" t="n">
        <f aca="false">J572*I572</f>
        <v>0</v>
      </c>
    </row>
    <row r="573" s="57" customFormat="true" ht="21.6" hidden="false" customHeight="true" outlineLevel="0" collapsed="false">
      <c r="A573" s="104" t="n">
        <v>440130</v>
      </c>
      <c r="B573" s="105" t="n">
        <v>12726</v>
      </c>
      <c r="C573" s="106" t="s">
        <v>851</v>
      </c>
      <c r="D573" s="63" t="s">
        <v>852</v>
      </c>
      <c r="E573" s="64" t="n">
        <v>2016</v>
      </c>
      <c r="F573" s="64" t="n">
        <v>368</v>
      </c>
      <c r="G573" s="53" t="s">
        <v>77</v>
      </c>
      <c r="H573" s="64" t="s">
        <v>58</v>
      </c>
      <c r="I573" s="74" t="n">
        <v>4650</v>
      </c>
      <c r="J573" s="55"/>
      <c r="K573" s="66" t="n">
        <f aca="false">J573*I573</f>
        <v>0</v>
      </c>
    </row>
    <row r="574" s="57" customFormat="true" ht="21.6" hidden="false" customHeight="true" outlineLevel="0" collapsed="false">
      <c r="A574" s="104" t="n">
        <v>440133</v>
      </c>
      <c r="B574" s="105" t="n">
        <v>7971</v>
      </c>
      <c r="C574" s="106" t="s">
        <v>853</v>
      </c>
      <c r="D574" s="63" t="s">
        <v>854</v>
      </c>
      <c r="E574" s="64" t="n">
        <v>2013</v>
      </c>
      <c r="F574" s="64" t="s">
        <v>855</v>
      </c>
      <c r="G574" s="53" t="s">
        <v>673</v>
      </c>
      <c r="H574" s="64" t="s">
        <v>58</v>
      </c>
      <c r="I574" s="74" t="n">
        <v>1500</v>
      </c>
      <c r="J574" s="55"/>
      <c r="K574" s="66" t="n">
        <f aca="false">J574*I574</f>
        <v>0</v>
      </c>
    </row>
    <row r="575" s="57" customFormat="true" ht="21.6" hidden="false" customHeight="true" outlineLevel="0" collapsed="false">
      <c r="A575" s="104" t="n">
        <v>440135</v>
      </c>
      <c r="B575" s="105" t="n">
        <v>14152</v>
      </c>
      <c r="C575" s="106" t="s">
        <v>856</v>
      </c>
      <c r="D575" s="63" t="s">
        <v>857</v>
      </c>
      <c r="E575" s="64" t="n">
        <v>2018</v>
      </c>
      <c r="F575" s="64" t="s">
        <v>858</v>
      </c>
      <c r="G575" s="53" t="s">
        <v>673</v>
      </c>
      <c r="H575" s="64" t="s">
        <v>58</v>
      </c>
      <c r="I575" s="74" t="n">
        <v>7400</v>
      </c>
      <c r="J575" s="55"/>
      <c r="K575" s="66" t="n">
        <f aca="false">J575*I575</f>
        <v>0</v>
      </c>
    </row>
    <row r="576" s="57" customFormat="true" ht="21.6" hidden="false" customHeight="true" outlineLevel="0" collapsed="false">
      <c r="A576" s="104" t="n">
        <v>440141</v>
      </c>
      <c r="B576" s="105" t="n">
        <v>11097</v>
      </c>
      <c r="C576" s="106" t="s">
        <v>859</v>
      </c>
      <c r="D576" s="63" t="s">
        <v>860</v>
      </c>
      <c r="E576" s="64" t="n">
        <v>2017</v>
      </c>
      <c r="F576" s="64" t="n">
        <v>412</v>
      </c>
      <c r="G576" s="53" t="s">
        <v>673</v>
      </c>
      <c r="H576" s="64" t="s">
        <v>58</v>
      </c>
      <c r="I576" s="74" t="n">
        <v>4920</v>
      </c>
      <c r="J576" s="55"/>
      <c r="K576" s="66" t="n">
        <f aca="false">J576*I576</f>
        <v>0</v>
      </c>
    </row>
    <row r="577" s="57" customFormat="true" ht="21.6" hidden="false" customHeight="true" outlineLevel="0" collapsed="false">
      <c r="A577" s="104" t="n">
        <v>440143</v>
      </c>
      <c r="B577" s="105" t="n">
        <v>11095</v>
      </c>
      <c r="C577" s="106" t="s">
        <v>861</v>
      </c>
      <c r="D577" s="63" t="s">
        <v>862</v>
      </c>
      <c r="E577" s="64" t="n">
        <v>2016</v>
      </c>
      <c r="F577" s="64" t="n">
        <v>352</v>
      </c>
      <c r="G577" s="53" t="s">
        <v>673</v>
      </c>
      <c r="H577" s="64" t="s">
        <v>58</v>
      </c>
      <c r="I577" s="74" t="n">
        <v>4080</v>
      </c>
      <c r="J577" s="55"/>
      <c r="K577" s="66" t="n">
        <f aca="false">J577*I577</f>
        <v>0</v>
      </c>
    </row>
    <row r="578" s="57" customFormat="true" ht="36.6" hidden="false" customHeight="true" outlineLevel="0" collapsed="false">
      <c r="A578" s="104" t="n">
        <v>440148</v>
      </c>
      <c r="B578" s="105" t="n">
        <v>10497</v>
      </c>
      <c r="C578" s="106" t="s">
        <v>863</v>
      </c>
      <c r="D578" s="63" t="s">
        <v>864</v>
      </c>
      <c r="E578" s="64" t="n">
        <v>2012</v>
      </c>
      <c r="F578" s="64" t="s">
        <v>865</v>
      </c>
      <c r="G578" s="53" t="s">
        <v>673</v>
      </c>
      <c r="H578" s="64" t="s">
        <v>58</v>
      </c>
      <c r="I578" s="74" t="n">
        <v>5700</v>
      </c>
      <c r="J578" s="55"/>
      <c r="K578" s="66" t="n">
        <f aca="false">J578*I578</f>
        <v>0</v>
      </c>
    </row>
    <row r="579" s="57" customFormat="true" ht="37.2" hidden="false" customHeight="true" outlineLevel="0" collapsed="false">
      <c r="A579" s="104" t="n">
        <v>440150</v>
      </c>
      <c r="B579" s="105" t="n">
        <v>10541</v>
      </c>
      <c r="C579" s="106" t="s">
        <v>866</v>
      </c>
      <c r="D579" s="63" t="s">
        <v>867</v>
      </c>
      <c r="E579" s="64" t="n">
        <v>2015</v>
      </c>
      <c r="F579" s="64" t="s">
        <v>868</v>
      </c>
      <c r="G579" s="53" t="s">
        <v>673</v>
      </c>
      <c r="H579" s="64" t="s">
        <v>58</v>
      </c>
      <c r="I579" s="74" t="n">
        <v>3200</v>
      </c>
      <c r="J579" s="55"/>
      <c r="K579" s="66" t="n">
        <f aca="false">J579*I579</f>
        <v>0</v>
      </c>
    </row>
    <row r="580" s="57" customFormat="true" ht="37.2" hidden="false" customHeight="true" outlineLevel="0" collapsed="false">
      <c r="A580" s="104" t="n">
        <v>440206</v>
      </c>
      <c r="B580" s="105"/>
      <c r="C580" s="111" t="s">
        <v>869</v>
      </c>
      <c r="D580" s="63" t="s">
        <v>870</v>
      </c>
      <c r="E580" s="64" t="n">
        <v>2017</v>
      </c>
      <c r="F580" s="64" t="n">
        <v>221</v>
      </c>
      <c r="G580" s="53" t="s">
        <v>673</v>
      </c>
      <c r="H580" s="64" t="s">
        <v>58</v>
      </c>
      <c r="I580" s="74" t="n">
        <v>8400</v>
      </c>
      <c r="J580" s="55"/>
      <c r="K580" s="66" t="n">
        <f aca="false">J580*I580</f>
        <v>0</v>
      </c>
    </row>
    <row r="581" customFormat="false" ht="13.2" hidden="false" customHeight="true" outlineLevel="0" collapsed="false">
      <c r="A581" s="104" t="n">
        <v>440207</v>
      </c>
      <c r="B581" s="105"/>
      <c r="C581" s="72" t="s">
        <v>871</v>
      </c>
      <c r="D581" s="63" t="s">
        <v>872</v>
      </c>
      <c r="E581" s="64" t="n">
        <v>2019</v>
      </c>
      <c r="F581" s="64" t="n">
        <v>175</v>
      </c>
      <c r="G581" s="53" t="s">
        <v>77</v>
      </c>
      <c r="H581" s="64" t="s">
        <v>58</v>
      </c>
      <c r="I581" s="74" t="n">
        <v>4260</v>
      </c>
      <c r="J581" s="55"/>
      <c r="K581" s="66" t="n">
        <f aca="false">J581*I581</f>
        <v>0</v>
      </c>
    </row>
    <row r="582" customFormat="false" ht="13.2" hidden="false" customHeight="true" outlineLevel="0" collapsed="false">
      <c r="A582" s="104" t="n">
        <v>440212</v>
      </c>
      <c r="B582" s="105"/>
      <c r="C582" s="112" t="s">
        <v>873</v>
      </c>
      <c r="D582" s="63" t="s">
        <v>874</v>
      </c>
      <c r="E582" s="64" t="n">
        <v>2017</v>
      </c>
      <c r="F582" s="64" t="n">
        <v>976</v>
      </c>
      <c r="G582" s="53"/>
      <c r="H582" s="64" t="s">
        <v>58</v>
      </c>
      <c r="I582" s="74" t="n">
        <v>13800</v>
      </c>
      <c r="J582" s="55"/>
      <c r="K582" s="66" t="n">
        <f aca="false">J582*I582</f>
        <v>0</v>
      </c>
    </row>
    <row r="583" customFormat="false" ht="13.2" hidden="false" customHeight="true" outlineLevel="0" collapsed="false">
      <c r="A583" s="104" t="n">
        <v>440213</v>
      </c>
      <c r="B583" s="105"/>
      <c r="C583" s="112" t="s">
        <v>875</v>
      </c>
      <c r="D583" s="63" t="s">
        <v>874</v>
      </c>
      <c r="E583" s="64" t="n">
        <v>2018</v>
      </c>
      <c r="F583" s="64" t="n">
        <v>990</v>
      </c>
      <c r="G583" s="53"/>
      <c r="H583" s="64" t="s">
        <v>58</v>
      </c>
      <c r="I583" s="74" t="n">
        <v>13800</v>
      </c>
      <c r="J583" s="55"/>
      <c r="K583" s="66" t="n">
        <f aca="false">J583*I583</f>
        <v>0</v>
      </c>
    </row>
    <row r="584" customFormat="false" ht="30.6" hidden="false" customHeight="true" outlineLevel="0" collapsed="false">
      <c r="A584" s="104" t="n">
        <v>440224</v>
      </c>
      <c r="B584" s="105"/>
      <c r="C584" s="75" t="s">
        <v>876</v>
      </c>
      <c r="D584" s="63" t="s">
        <v>877</v>
      </c>
      <c r="E584" s="64" t="n">
        <v>2017</v>
      </c>
      <c r="F584" s="64"/>
      <c r="G584" s="53"/>
      <c r="H584" s="65" t="s">
        <v>84</v>
      </c>
      <c r="I584" s="74" t="n">
        <v>4530</v>
      </c>
      <c r="J584" s="55"/>
      <c r="K584" s="66" t="n">
        <f aca="false">J584*I584</f>
        <v>0</v>
      </c>
    </row>
    <row r="585" customFormat="false" ht="13.2" hidden="false" customHeight="true" outlineLevel="0" collapsed="false">
      <c r="A585" s="60" t="n">
        <v>550048</v>
      </c>
      <c r="B585" s="61"/>
      <c r="C585" s="72" t="s">
        <v>878</v>
      </c>
      <c r="D585" s="63" t="s">
        <v>879</v>
      </c>
      <c r="E585" s="64" t="n">
        <v>2017</v>
      </c>
      <c r="F585" s="64" t="n">
        <v>280</v>
      </c>
      <c r="G585" s="53" t="s">
        <v>880</v>
      </c>
      <c r="H585" s="65" t="s">
        <v>58</v>
      </c>
      <c r="I585" s="74" t="n">
        <v>2000</v>
      </c>
      <c r="J585" s="53"/>
      <c r="K585" s="66" t="n">
        <f aca="false">J585*I585</f>
        <v>0</v>
      </c>
    </row>
    <row r="586" customFormat="false" ht="13.2" hidden="false" customHeight="true" outlineLevel="0" collapsed="false">
      <c r="A586" s="60" t="n">
        <v>550002</v>
      </c>
      <c r="B586" s="61"/>
      <c r="C586" s="72" t="s">
        <v>881</v>
      </c>
      <c r="D586" s="63" t="s">
        <v>882</v>
      </c>
      <c r="E586" s="64" t="n">
        <v>2017</v>
      </c>
      <c r="F586" s="64" t="n">
        <v>344</v>
      </c>
      <c r="G586" s="53" t="s">
        <v>77</v>
      </c>
      <c r="H586" s="65" t="s">
        <v>58</v>
      </c>
      <c r="I586" s="74" t="n">
        <v>2300</v>
      </c>
      <c r="J586" s="53"/>
      <c r="K586" s="66" t="n">
        <f aca="false">J586*I586</f>
        <v>0</v>
      </c>
    </row>
    <row r="587" customFormat="false" ht="13.2" hidden="false" customHeight="true" outlineLevel="0" collapsed="false">
      <c r="A587" s="60" t="n">
        <v>550004</v>
      </c>
      <c r="B587" s="61"/>
      <c r="C587" s="72" t="s">
        <v>883</v>
      </c>
      <c r="D587" s="63" t="s">
        <v>884</v>
      </c>
      <c r="E587" s="64" t="n">
        <v>2019</v>
      </c>
      <c r="F587" s="64" t="n">
        <v>304</v>
      </c>
      <c r="G587" s="53" t="s">
        <v>77</v>
      </c>
      <c r="H587" s="65" t="s">
        <v>58</v>
      </c>
      <c r="I587" s="74" t="n">
        <v>2700</v>
      </c>
      <c r="J587" s="53"/>
      <c r="K587" s="66" t="n">
        <f aca="false">J587*I587</f>
        <v>0</v>
      </c>
    </row>
    <row r="588" customFormat="false" ht="24.6" hidden="false" customHeight="true" outlineLevel="0" collapsed="false">
      <c r="A588" s="60" t="n">
        <v>550020</v>
      </c>
      <c r="B588" s="61"/>
      <c r="C588" s="72" t="s">
        <v>885</v>
      </c>
      <c r="D588" s="63" t="s">
        <v>886</v>
      </c>
      <c r="E588" s="64" t="n">
        <v>2014</v>
      </c>
      <c r="F588" s="64" t="n">
        <v>352</v>
      </c>
      <c r="G588" s="53" t="s">
        <v>77</v>
      </c>
      <c r="H588" s="65" t="s">
        <v>58</v>
      </c>
      <c r="I588" s="74" t="n">
        <v>500</v>
      </c>
      <c r="J588" s="53"/>
      <c r="K588" s="66" t="n">
        <f aca="false">J588*I588</f>
        <v>0</v>
      </c>
    </row>
    <row r="589" customFormat="false" ht="31.95" hidden="false" customHeight="true" outlineLevel="0" collapsed="false">
      <c r="A589" s="60" t="n">
        <v>550026</v>
      </c>
      <c r="B589" s="61"/>
      <c r="C589" s="72" t="s">
        <v>887</v>
      </c>
      <c r="D589" s="75" t="s">
        <v>888</v>
      </c>
      <c r="E589" s="64" t="n">
        <v>2014</v>
      </c>
      <c r="F589" s="64" t="n">
        <v>192</v>
      </c>
      <c r="G589" s="53" t="s">
        <v>77</v>
      </c>
      <c r="H589" s="65" t="s">
        <v>58</v>
      </c>
      <c r="I589" s="74" t="n">
        <v>400</v>
      </c>
      <c r="J589" s="53"/>
      <c r="K589" s="66" t="n">
        <f aca="false">J589*I589</f>
        <v>0</v>
      </c>
    </row>
    <row r="590" customFormat="false" ht="31.2" hidden="false" customHeight="true" outlineLevel="0" collapsed="false">
      <c r="A590" s="60" t="n">
        <v>550049</v>
      </c>
      <c r="B590" s="61"/>
      <c r="C590" s="72" t="s">
        <v>889</v>
      </c>
      <c r="D590" s="75" t="s">
        <v>890</v>
      </c>
      <c r="E590" s="64" t="n">
        <v>2010</v>
      </c>
      <c r="F590" s="64" t="n">
        <v>424</v>
      </c>
      <c r="G590" s="53" t="s">
        <v>80</v>
      </c>
      <c r="H590" s="65" t="s">
        <v>58</v>
      </c>
      <c r="I590" s="74" t="n">
        <v>360</v>
      </c>
      <c r="J590" s="53"/>
      <c r="K590" s="66" t="n">
        <f aca="false">J590*I590</f>
        <v>0</v>
      </c>
    </row>
    <row r="591" customFormat="false" ht="13.2" hidden="false" customHeight="true" outlineLevel="0" collapsed="false">
      <c r="A591" s="60" t="n">
        <v>110001</v>
      </c>
      <c r="B591" s="61"/>
      <c r="C591" s="72" t="s">
        <v>891</v>
      </c>
      <c r="D591" s="63" t="s">
        <v>892</v>
      </c>
      <c r="E591" s="64" t="n">
        <v>2018</v>
      </c>
      <c r="F591" s="64" t="n">
        <v>84</v>
      </c>
      <c r="G591" s="53" t="s">
        <v>893</v>
      </c>
      <c r="H591" s="65" t="s">
        <v>799</v>
      </c>
      <c r="I591" s="74" t="n">
        <v>2400</v>
      </c>
      <c r="J591" s="53"/>
      <c r="K591" s="66" t="n">
        <f aca="false">J591*I591</f>
        <v>0</v>
      </c>
    </row>
    <row r="592" customFormat="false" ht="20.4" hidden="false" customHeight="true" outlineLevel="0" collapsed="false">
      <c r="A592" s="60" t="n">
        <v>110043</v>
      </c>
      <c r="B592" s="61"/>
      <c r="C592" s="72" t="s">
        <v>894</v>
      </c>
      <c r="D592" s="63" t="s">
        <v>895</v>
      </c>
      <c r="E592" s="64" t="n">
        <v>2014</v>
      </c>
      <c r="F592" s="64" t="n">
        <v>524</v>
      </c>
      <c r="G592" s="53" t="s">
        <v>893</v>
      </c>
      <c r="H592" s="65" t="s">
        <v>799</v>
      </c>
      <c r="I592" s="74" t="n">
        <v>4800</v>
      </c>
      <c r="J592" s="53"/>
      <c r="K592" s="66" t="n">
        <f aca="false">J592*I592</f>
        <v>0</v>
      </c>
    </row>
    <row r="593" customFormat="false" ht="28.95" hidden="false" customHeight="true" outlineLevel="0" collapsed="false">
      <c r="A593" s="58" t="s">
        <v>896</v>
      </c>
      <c r="B593" s="58"/>
      <c r="C593" s="58"/>
      <c r="D593" s="58"/>
      <c r="E593" s="58"/>
      <c r="F593" s="58"/>
      <c r="G593" s="58"/>
      <c r="H593" s="58"/>
      <c r="I593" s="58"/>
      <c r="J593" s="58"/>
      <c r="K593" s="86"/>
    </row>
    <row r="594" customFormat="false" ht="38.4" hidden="false" customHeight="true" outlineLevel="0" collapsed="false">
      <c r="A594" s="60" t="n">
        <v>17658</v>
      </c>
      <c r="B594" s="61"/>
      <c r="C594" s="63" t="s">
        <v>897</v>
      </c>
      <c r="D594" s="63"/>
      <c r="E594" s="64" t="n">
        <v>2024</v>
      </c>
      <c r="F594" s="64" t="n">
        <v>160</v>
      </c>
      <c r="G594" s="53" t="s">
        <v>98</v>
      </c>
      <c r="H594" s="65" t="s">
        <v>84</v>
      </c>
      <c r="I594" s="53" t="n">
        <v>3900</v>
      </c>
      <c r="J594" s="55"/>
      <c r="K594" s="66" t="n">
        <f aca="false">J594*I594</f>
        <v>0</v>
      </c>
    </row>
    <row r="595" customFormat="false" ht="25.95" hidden="false" customHeight="true" outlineLevel="0" collapsed="false">
      <c r="A595" s="60" t="n">
        <v>909</v>
      </c>
      <c r="B595" s="61"/>
      <c r="C595" s="63" t="s">
        <v>898</v>
      </c>
      <c r="D595" s="63"/>
      <c r="E595" s="53" t="n">
        <v>2025</v>
      </c>
      <c r="F595" s="64" t="n">
        <v>160</v>
      </c>
      <c r="G595" s="64" t="s">
        <v>77</v>
      </c>
      <c r="H595" s="65" t="s">
        <v>332</v>
      </c>
      <c r="I595" s="53" t="n">
        <v>1500</v>
      </c>
      <c r="J595" s="55"/>
      <c r="K595" s="66" t="n">
        <f aca="false">J595*I595</f>
        <v>0</v>
      </c>
    </row>
    <row r="596" customFormat="false" ht="46.95" hidden="false" customHeight="true" outlineLevel="0" collapsed="false">
      <c r="A596" s="60" t="n">
        <v>12892</v>
      </c>
      <c r="B596" s="61"/>
      <c r="C596" s="63" t="s">
        <v>899</v>
      </c>
      <c r="D596" s="63"/>
      <c r="E596" s="64" t="n">
        <v>2018</v>
      </c>
      <c r="F596" s="64"/>
      <c r="G596" s="53" t="s">
        <v>370</v>
      </c>
      <c r="H596" s="65" t="s">
        <v>332</v>
      </c>
      <c r="I596" s="53" t="n">
        <v>23650</v>
      </c>
      <c r="J596" s="55"/>
      <c r="K596" s="66" t="n">
        <f aca="false">J596*I596</f>
        <v>0</v>
      </c>
    </row>
    <row r="597" customFormat="false" ht="24.6" hidden="false" customHeight="true" outlineLevel="0" collapsed="false">
      <c r="A597" s="60" t="n">
        <v>1026</v>
      </c>
      <c r="B597" s="61"/>
      <c r="C597" s="63" t="s">
        <v>900</v>
      </c>
      <c r="D597" s="63"/>
      <c r="E597" s="64" t="n">
        <v>2022</v>
      </c>
      <c r="F597" s="64" t="n">
        <v>28</v>
      </c>
      <c r="G597" s="53" t="s">
        <v>901</v>
      </c>
      <c r="H597" s="65" t="s">
        <v>58</v>
      </c>
      <c r="I597" s="53" t="n">
        <v>420</v>
      </c>
      <c r="J597" s="53"/>
      <c r="K597" s="66" t="n">
        <f aca="false">J597*I597</f>
        <v>0</v>
      </c>
    </row>
    <row r="598" customFormat="false" ht="24.6" hidden="false" customHeight="true" outlineLevel="0" collapsed="false">
      <c r="A598" s="113" t="s">
        <v>902</v>
      </c>
      <c r="B598" s="113"/>
      <c r="C598" s="113"/>
      <c r="D598" s="113"/>
      <c r="E598" s="113"/>
      <c r="F598" s="113"/>
      <c r="G598" s="113"/>
      <c r="H598" s="113"/>
      <c r="I598" s="113"/>
      <c r="J598" s="113"/>
      <c r="K598" s="86"/>
    </row>
    <row r="599" customFormat="false" ht="21.6" hidden="false" customHeight="true" outlineLevel="0" collapsed="false">
      <c r="A599" s="60" t="n">
        <v>17657</v>
      </c>
      <c r="B599" s="61"/>
      <c r="C599" s="72" t="s">
        <v>903</v>
      </c>
      <c r="D599" s="63" t="s">
        <v>904</v>
      </c>
      <c r="E599" s="64" t="n">
        <v>2023</v>
      </c>
      <c r="F599" s="64" t="n">
        <v>736</v>
      </c>
      <c r="G599" s="53" t="s">
        <v>905</v>
      </c>
      <c r="H599" s="65" t="s">
        <v>84</v>
      </c>
      <c r="I599" s="74" t="n">
        <v>6700</v>
      </c>
      <c r="J599" s="55"/>
      <c r="K599" s="66" t="n">
        <f aca="false">J599*I599</f>
        <v>0</v>
      </c>
    </row>
    <row r="600" customFormat="false" ht="21.6" hidden="false" customHeight="true" outlineLevel="0" collapsed="false">
      <c r="A600" s="60" t="n">
        <v>17548</v>
      </c>
      <c r="B600" s="61"/>
      <c r="C600" s="72" t="s">
        <v>906</v>
      </c>
      <c r="D600" s="63" t="s">
        <v>907</v>
      </c>
      <c r="E600" s="64" t="n">
        <v>2023</v>
      </c>
      <c r="F600" s="64" t="n">
        <v>40</v>
      </c>
      <c r="G600" s="53" t="s">
        <v>905</v>
      </c>
      <c r="H600" s="65" t="s">
        <v>84</v>
      </c>
      <c r="I600" s="74" t="n">
        <v>3000</v>
      </c>
      <c r="J600" s="55"/>
      <c r="K600" s="66" t="n">
        <f aca="false">J600*I600</f>
        <v>0</v>
      </c>
    </row>
    <row r="601" customFormat="false" ht="21.6" hidden="false" customHeight="true" outlineLevel="0" collapsed="false">
      <c r="A601" s="60" t="n">
        <v>17268</v>
      </c>
      <c r="B601" s="61"/>
      <c r="C601" s="72" t="s">
        <v>908</v>
      </c>
      <c r="D601" s="63" t="s">
        <v>907</v>
      </c>
      <c r="E601" s="64" t="n">
        <v>2023</v>
      </c>
      <c r="F601" s="64" t="n">
        <v>88</v>
      </c>
      <c r="G601" s="53" t="s">
        <v>905</v>
      </c>
      <c r="H601" s="65" t="s">
        <v>84</v>
      </c>
      <c r="I601" s="74" t="n">
        <v>5000</v>
      </c>
      <c r="J601" s="55"/>
      <c r="K601" s="66" t="n">
        <f aca="false">J601*I601</f>
        <v>0</v>
      </c>
    </row>
    <row r="602" customFormat="false" ht="21.6" hidden="false" customHeight="true" outlineLevel="0" collapsed="false">
      <c r="A602" s="60" t="n">
        <v>16492</v>
      </c>
      <c r="B602" s="61"/>
      <c r="C602" s="72" t="s">
        <v>909</v>
      </c>
      <c r="D602" s="63" t="s">
        <v>907</v>
      </c>
      <c r="E602" s="64" t="n">
        <v>2020</v>
      </c>
      <c r="F602" s="64" t="n">
        <v>58</v>
      </c>
      <c r="G602" s="53" t="s">
        <v>910</v>
      </c>
      <c r="H602" s="65" t="s">
        <v>84</v>
      </c>
      <c r="I602" s="74" t="n">
        <v>2000</v>
      </c>
      <c r="J602" s="55"/>
      <c r="K602" s="66" t="n">
        <f aca="false">J602*I602</f>
        <v>0</v>
      </c>
    </row>
    <row r="603" s="14" customFormat="true" ht="21.6" hidden="false" customHeight="true" outlineLevel="0" collapsed="false">
      <c r="A603" s="60" t="n">
        <v>17261</v>
      </c>
      <c r="B603" s="114"/>
      <c r="C603" s="72" t="s">
        <v>911</v>
      </c>
      <c r="D603" s="115" t="s">
        <v>912</v>
      </c>
      <c r="E603" s="67" t="n">
        <v>2023</v>
      </c>
      <c r="F603" s="67" t="n">
        <v>28</v>
      </c>
      <c r="G603" s="67" t="s">
        <v>77</v>
      </c>
      <c r="H603" s="65" t="s">
        <v>84</v>
      </c>
      <c r="I603" s="68" t="n">
        <v>2710</v>
      </c>
      <c r="J603" s="55"/>
      <c r="K603" s="66" t="n">
        <f aca="false">J603*I603</f>
        <v>0</v>
      </c>
    </row>
    <row r="604" s="14" customFormat="true" ht="21.6" hidden="false" customHeight="true" outlineLevel="0" collapsed="false">
      <c r="A604" s="60" t="n">
        <v>16828</v>
      </c>
      <c r="B604" s="114"/>
      <c r="C604" s="72" t="s">
        <v>913</v>
      </c>
      <c r="D604" s="115" t="s">
        <v>914</v>
      </c>
      <c r="E604" s="67" t="n">
        <v>2022</v>
      </c>
      <c r="F604" s="67" t="n">
        <v>108</v>
      </c>
      <c r="G604" s="67" t="s">
        <v>915</v>
      </c>
      <c r="H604" s="65" t="s">
        <v>84</v>
      </c>
      <c r="I604" s="68" t="n">
        <v>10000</v>
      </c>
      <c r="J604" s="55"/>
      <c r="K604" s="66" t="n">
        <f aca="false">J604*I604</f>
        <v>0</v>
      </c>
    </row>
    <row r="605" s="14" customFormat="true" ht="21.6" hidden="false" customHeight="true" outlineLevel="0" collapsed="false">
      <c r="A605" s="60" t="n">
        <v>17138</v>
      </c>
      <c r="B605" s="114"/>
      <c r="C605" s="72" t="s">
        <v>916</v>
      </c>
      <c r="D605" s="115" t="s">
        <v>914</v>
      </c>
      <c r="E605" s="67" t="n">
        <v>2023</v>
      </c>
      <c r="F605" s="67" t="n">
        <v>174</v>
      </c>
      <c r="G605" s="67" t="s">
        <v>915</v>
      </c>
      <c r="H605" s="65" t="s">
        <v>84</v>
      </c>
      <c r="I605" s="68" t="n">
        <v>13800</v>
      </c>
      <c r="J605" s="55"/>
      <c r="K605" s="66" t="n">
        <f aca="false">J605*I605</f>
        <v>0</v>
      </c>
    </row>
    <row r="606" s="14" customFormat="true" ht="35.4" hidden="false" customHeight="true" outlineLevel="0" collapsed="false">
      <c r="A606" s="60" t="n">
        <v>17150</v>
      </c>
      <c r="B606" s="114"/>
      <c r="C606" s="72" t="s">
        <v>917</v>
      </c>
      <c r="D606" s="115" t="s">
        <v>918</v>
      </c>
      <c r="E606" s="67" t="n">
        <v>2023</v>
      </c>
      <c r="F606" s="67" t="n">
        <v>220</v>
      </c>
      <c r="G606" s="53" t="s">
        <v>673</v>
      </c>
      <c r="H606" s="65" t="s">
        <v>58</v>
      </c>
      <c r="I606" s="68" t="n">
        <v>7570</v>
      </c>
      <c r="J606" s="55"/>
      <c r="K606" s="66" t="n">
        <f aca="false">J606*I606</f>
        <v>0</v>
      </c>
    </row>
    <row r="607" customFormat="false" ht="35.4" hidden="false" customHeight="true" outlineLevel="0" collapsed="false">
      <c r="A607" s="60" t="n">
        <v>17641</v>
      </c>
      <c r="B607" s="61"/>
      <c r="C607" s="72" t="s">
        <v>919</v>
      </c>
      <c r="D607" s="63" t="s">
        <v>920</v>
      </c>
      <c r="E607" s="54" t="n">
        <v>2024</v>
      </c>
      <c r="F607" s="54" t="n">
        <v>208</v>
      </c>
      <c r="G607" s="53" t="s">
        <v>77</v>
      </c>
      <c r="H607" s="65" t="s">
        <v>84</v>
      </c>
      <c r="I607" s="74" t="n">
        <v>2620</v>
      </c>
      <c r="J607" s="55"/>
      <c r="K607" s="66" t="n">
        <f aca="false">J607*I607</f>
        <v>0</v>
      </c>
    </row>
    <row r="608" customFormat="false" ht="21.6" hidden="false" customHeight="true" outlineLevel="0" collapsed="false">
      <c r="A608" s="60" t="n">
        <v>16309</v>
      </c>
      <c r="B608" s="61"/>
      <c r="C608" s="72" t="s">
        <v>921</v>
      </c>
      <c r="D608" s="63" t="s">
        <v>922</v>
      </c>
      <c r="E608" s="64" t="n">
        <v>2020</v>
      </c>
      <c r="F608" s="64" t="n">
        <v>212</v>
      </c>
      <c r="G608" s="53" t="s">
        <v>905</v>
      </c>
      <c r="H608" s="65" t="s">
        <v>84</v>
      </c>
      <c r="I608" s="74" t="n">
        <v>5000</v>
      </c>
      <c r="J608" s="55"/>
      <c r="K608" s="66" t="n">
        <f aca="false">J608*I608</f>
        <v>0</v>
      </c>
    </row>
    <row r="609" customFormat="false" ht="21.6" hidden="false" customHeight="true" outlineLevel="0" collapsed="false">
      <c r="A609" s="60" t="n">
        <v>17239</v>
      </c>
      <c r="B609" s="61"/>
      <c r="C609" s="72" t="s">
        <v>923</v>
      </c>
      <c r="D609" s="63" t="s">
        <v>924</v>
      </c>
      <c r="E609" s="64" t="n">
        <v>2023</v>
      </c>
      <c r="F609" s="64" t="n">
        <v>84</v>
      </c>
      <c r="G609" s="64" t="s">
        <v>77</v>
      </c>
      <c r="H609" s="65" t="s">
        <v>84</v>
      </c>
      <c r="I609" s="74" t="n">
        <v>5180</v>
      </c>
      <c r="J609" s="55"/>
      <c r="K609" s="66" t="n">
        <f aca="false">J609*I609</f>
        <v>0</v>
      </c>
    </row>
    <row r="610" customFormat="false" ht="21.6" hidden="false" customHeight="true" outlineLevel="0" collapsed="false">
      <c r="A610" s="60" t="n">
        <v>16942</v>
      </c>
      <c r="B610" s="61"/>
      <c r="C610" s="72" t="s">
        <v>925</v>
      </c>
      <c r="D610" s="63" t="s">
        <v>924</v>
      </c>
      <c r="E610" s="64" t="n">
        <v>2022</v>
      </c>
      <c r="F610" s="64" t="n">
        <v>72</v>
      </c>
      <c r="G610" s="64" t="s">
        <v>77</v>
      </c>
      <c r="H610" s="65" t="s">
        <v>84</v>
      </c>
      <c r="I610" s="74" t="n">
        <v>3640</v>
      </c>
      <c r="J610" s="55"/>
      <c r="K610" s="66" t="n">
        <f aca="false">J610*I610</f>
        <v>0</v>
      </c>
    </row>
    <row r="611" customFormat="false" ht="21.6" hidden="false" customHeight="true" outlineLevel="0" collapsed="false">
      <c r="A611" s="60" t="n">
        <v>16943</v>
      </c>
      <c r="B611" s="61"/>
      <c r="C611" s="72" t="s">
        <v>926</v>
      </c>
      <c r="D611" s="63" t="s">
        <v>924</v>
      </c>
      <c r="E611" s="64" t="n">
        <v>2022</v>
      </c>
      <c r="F611" s="64" t="n">
        <v>40</v>
      </c>
      <c r="G611" s="64" t="s">
        <v>77</v>
      </c>
      <c r="H611" s="65" t="s">
        <v>84</v>
      </c>
      <c r="I611" s="74" t="n">
        <v>2330</v>
      </c>
      <c r="J611" s="55"/>
      <c r="K611" s="66" t="n">
        <f aca="false">J611*I611</f>
        <v>0</v>
      </c>
    </row>
    <row r="612" customFormat="false" ht="21.6" hidden="false" customHeight="true" outlineLevel="0" collapsed="false">
      <c r="A612" s="60" t="n">
        <v>16858</v>
      </c>
      <c r="B612" s="61"/>
      <c r="C612" s="72" t="s">
        <v>927</v>
      </c>
      <c r="D612" s="63" t="s">
        <v>924</v>
      </c>
      <c r="E612" s="64" t="n">
        <v>2022</v>
      </c>
      <c r="F612" s="64" t="n">
        <v>72</v>
      </c>
      <c r="G612" s="64" t="s">
        <v>77</v>
      </c>
      <c r="H612" s="65" t="s">
        <v>84</v>
      </c>
      <c r="I612" s="74" t="n">
        <v>3050</v>
      </c>
      <c r="J612" s="55"/>
      <c r="K612" s="66" t="n">
        <f aca="false">J612*I612</f>
        <v>0</v>
      </c>
    </row>
    <row r="613" customFormat="false" ht="21.6" hidden="false" customHeight="true" outlineLevel="0" collapsed="false">
      <c r="A613" s="60" t="n">
        <v>16662</v>
      </c>
      <c r="B613" s="61"/>
      <c r="C613" s="72" t="s">
        <v>928</v>
      </c>
      <c r="D613" s="63" t="s">
        <v>924</v>
      </c>
      <c r="E613" s="64" t="n">
        <v>2021</v>
      </c>
      <c r="F613" s="64" t="n">
        <v>68</v>
      </c>
      <c r="G613" s="64" t="s">
        <v>77</v>
      </c>
      <c r="H613" s="65" t="s">
        <v>84</v>
      </c>
      <c r="I613" s="74" t="n">
        <v>2900</v>
      </c>
      <c r="J613" s="55"/>
      <c r="K613" s="66" t="n">
        <f aca="false">J613*I613</f>
        <v>0</v>
      </c>
    </row>
    <row r="614" customFormat="false" ht="21.6" hidden="false" customHeight="true" outlineLevel="0" collapsed="false">
      <c r="A614" s="60" t="n">
        <v>16576</v>
      </c>
      <c r="B614" s="61"/>
      <c r="C614" s="72" t="s">
        <v>929</v>
      </c>
      <c r="D614" s="63" t="s">
        <v>924</v>
      </c>
      <c r="E614" s="64" t="n">
        <v>2021</v>
      </c>
      <c r="F614" s="64"/>
      <c r="G614" s="64" t="s">
        <v>77</v>
      </c>
      <c r="H614" s="65" t="s">
        <v>84</v>
      </c>
      <c r="I614" s="74" t="n">
        <v>2900</v>
      </c>
      <c r="J614" s="55"/>
      <c r="K614" s="66" t="n">
        <f aca="false">J614*I614</f>
        <v>0</v>
      </c>
    </row>
    <row r="615" customFormat="false" ht="21.6" hidden="false" customHeight="true" outlineLevel="0" collapsed="false">
      <c r="A615" s="60" t="n">
        <v>16577</v>
      </c>
      <c r="B615" s="61"/>
      <c r="C615" s="72" t="s">
        <v>930</v>
      </c>
      <c r="D615" s="63" t="s">
        <v>924</v>
      </c>
      <c r="E615" s="64" t="n">
        <v>2021</v>
      </c>
      <c r="F615" s="64"/>
      <c r="G615" s="64" t="s">
        <v>77</v>
      </c>
      <c r="H615" s="65" t="s">
        <v>84</v>
      </c>
      <c r="I615" s="74" t="n">
        <v>900</v>
      </c>
      <c r="J615" s="55"/>
      <c r="K615" s="66" t="n">
        <f aca="false">J615*I615</f>
        <v>0</v>
      </c>
    </row>
    <row r="616" customFormat="false" ht="21.6" hidden="false" customHeight="true" outlineLevel="0" collapsed="false">
      <c r="A616" s="60" t="n">
        <v>16578</v>
      </c>
      <c r="B616" s="61"/>
      <c r="C616" s="72" t="s">
        <v>931</v>
      </c>
      <c r="D616" s="63" t="s">
        <v>924</v>
      </c>
      <c r="E616" s="64" t="n">
        <v>2021</v>
      </c>
      <c r="F616" s="64"/>
      <c r="G616" s="64" t="s">
        <v>77</v>
      </c>
      <c r="H616" s="65" t="s">
        <v>84</v>
      </c>
      <c r="I616" s="74" t="n">
        <v>1310</v>
      </c>
      <c r="J616" s="55"/>
      <c r="K616" s="66" t="n">
        <f aca="false">J616*I616</f>
        <v>0</v>
      </c>
    </row>
    <row r="617" customFormat="false" ht="21.6" hidden="false" customHeight="true" outlineLevel="0" collapsed="false">
      <c r="A617" s="60" t="n">
        <v>16383</v>
      </c>
      <c r="B617" s="61"/>
      <c r="C617" s="72" t="s">
        <v>932</v>
      </c>
      <c r="D617" s="63" t="s">
        <v>924</v>
      </c>
      <c r="E617" s="64" t="n">
        <v>2020</v>
      </c>
      <c r="F617" s="64" t="n">
        <v>148</v>
      </c>
      <c r="G617" s="53" t="s">
        <v>80</v>
      </c>
      <c r="H617" s="65" t="s">
        <v>84</v>
      </c>
      <c r="I617" s="74" t="n">
        <v>3700</v>
      </c>
      <c r="J617" s="55"/>
      <c r="K617" s="66" t="n">
        <f aca="false">J617*I617</f>
        <v>0</v>
      </c>
    </row>
    <row r="618" customFormat="false" ht="21.6" hidden="false" customHeight="true" outlineLevel="0" collapsed="false">
      <c r="A618" s="60" t="n">
        <v>16382</v>
      </c>
      <c r="B618" s="61"/>
      <c r="C618" s="72" t="s">
        <v>933</v>
      </c>
      <c r="D618" s="63" t="s">
        <v>924</v>
      </c>
      <c r="E618" s="64" t="n">
        <v>2020</v>
      </c>
      <c r="F618" s="64" t="n">
        <v>40</v>
      </c>
      <c r="G618" s="64" t="s">
        <v>77</v>
      </c>
      <c r="H618" s="65" t="s">
        <v>58</v>
      </c>
      <c r="I618" s="74" t="n">
        <v>2040</v>
      </c>
      <c r="J618" s="55"/>
      <c r="K618" s="66" t="n">
        <f aca="false">J618*I618</f>
        <v>0</v>
      </c>
    </row>
    <row r="619" customFormat="false" ht="21.6" hidden="false" customHeight="true" outlineLevel="0" collapsed="false">
      <c r="A619" s="60" t="n">
        <v>16381</v>
      </c>
      <c r="B619" s="61"/>
      <c r="C619" s="72" t="s">
        <v>934</v>
      </c>
      <c r="D619" s="63" t="s">
        <v>924</v>
      </c>
      <c r="E619" s="64" t="n">
        <v>2020</v>
      </c>
      <c r="F619" s="64" t="n">
        <v>72</v>
      </c>
      <c r="G619" s="64" t="s">
        <v>77</v>
      </c>
      <c r="H619" s="65" t="s">
        <v>58</v>
      </c>
      <c r="I619" s="74" t="n">
        <v>2450</v>
      </c>
      <c r="J619" s="55"/>
      <c r="K619" s="66" t="n">
        <f aca="false">J619*I619</f>
        <v>0</v>
      </c>
    </row>
    <row r="620" customFormat="false" ht="22.2" hidden="false" customHeight="true" outlineLevel="0" collapsed="false">
      <c r="A620" s="60" t="n">
        <v>16044</v>
      </c>
      <c r="B620" s="61"/>
      <c r="C620" s="72" t="s">
        <v>935</v>
      </c>
      <c r="D620" s="63" t="s">
        <v>924</v>
      </c>
      <c r="E620" s="54" t="n">
        <v>2020</v>
      </c>
      <c r="F620" s="54" t="n">
        <v>212</v>
      </c>
      <c r="G620" s="64" t="s">
        <v>77</v>
      </c>
      <c r="H620" s="65" t="s">
        <v>58</v>
      </c>
      <c r="I620" s="74" t="n">
        <v>3900</v>
      </c>
      <c r="J620" s="55"/>
      <c r="K620" s="66" t="n">
        <f aca="false">J620*I620</f>
        <v>0</v>
      </c>
    </row>
    <row r="621" customFormat="false" ht="22.2" hidden="false" customHeight="true" outlineLevel="0" collapsed="false">
      <c r="A621" s="60" t="n">
        <v>14972</v>
      </c>
      <c r="B621" s="61"/>
      <c r="C621" s="72" t="s">
        <v>936</v>
      </c>
      <c r="D621" s="63" t="s">
        <v>924</v>
      </c>
      <c r="E621" s="54" t="n">
        <v>2019</v>
      </c>
      <c r="F621" s="54" t="n">
        <v>84</v>
      </c>
      <c r="G621" s="64" t="s">
        <v>77</v>
      </c>
      <c r="H621" s="65" t="s">
        <v>58</v>
      </c>
      <c r="I621" s="74" t="n">
        <v>2250</v>
      </c>
      <c r="J621" s="55"/>
      <c r="K621" s="66" t="n">
        <f aca="false">J621*I621</f>
        <v>0</v>
      </c>
    </row>
    <row r="622" customFormat="false" ht="24.6" hidden="false" customHeight="true" outlineLevel="0" collapsed="false">
      <c r="A622" s="60" t="n">
        <v>16295</v>
      </c>
      <c r="B622" s="61"/>
      <c r="C622" s="72" t="s">
        <v>937</v>
      </c>
      <c r="D622" s="63" t="s">
        <v>938</v>
      </c>
      <c r="E622" s="64" t="n">
        <v>2020</v>
      </c>
      <c r="F622" s="64" t="n">
        <v>48</v>
      </c>
      <c r="G622" s="64" t="s">
        <v>77</v>
      </c>
      <c r="H622" s="65" t="s">
        <v>84</v>
      </c>
      <c r="I622" s="74" t="n">
        <v>1100</v>
      </c>
      <c r="J622" s="55"/>
      <c r="K622" s="66" t="n">
        <f aca="false">J622*I622</f>
        <v>0</v>
      </c>
    </row>
    <row r="623" customFormat="false" ht="24.6" hidden="false" customHeight="true" outlineLevel="0" collapsed="false">
      <c r="A623" s="60" t="n">
        <v>16086</v>
      </c>
      <c r="B623" s="61"/>
      <c r="C623" s="72" t="s">
        <v>939</v>
      </c>
      <c r="D623" s="63" t="s">
        <v>940</v>
      </c>
      <c r="E623" s="64" t="n">
        <v>2020</v>
      </c>
      <c r="F623" s="64" t="n">
        <v>44</v>
      </c>
      <c r="G623" s="53" t="s">
        <v>241</v>
      </c>
      <c r="H623" s="65" t="s">
        <v>58</v>
      </c>
      <c r="I623" s="74" t="n">
        <v>720</v>
      </c>
      <c r="J623" s="55"/>
      <c r="K623" s="66" t="n">
        <f aca="false">J623*I623</f>
        <v>0</v>
      </c>
    </row>
    <row r="624" customFormat="false" ht="24.6" hidden="false" customHeight="true" outlineLevel="0" collapsed="false">
      <c r="A624" s="60" t="n">
        <v>16083</v>
      </c>
      <c r="B624" s="61"/>
      <c r="C624" s="72" t="s">
        <v>941</v>
      </c>
      <c r="D624" s="63" t="s">
        <v>942</v>
      </c>
      <c r="E624" s="64" t="n">
        <v>2020</v>
      </c>
      <c r="F624" s="64" t="n">
        <v>232</v>
      </c>
      <c r="G624" s="53" t="s">
        <v>80</v>
      </c>
      <c r="H624" s="65" t="s">
        <v>84</v>
      </c>
      <c r="I624" s="74" t="n">
        <v>3530</v>
      </c>
      <c r="J624" s="55"/>
      <c r="K624" s="66" t="n">
        <f aca="false">J624*I624</f>
        <v>0</v>
      </c>
    </row>
    <row r="625" customFormat="false" ht="24.6" hidden="false" customHeight="true" outlineLevel="0" collapsed="false">
      <c r="A625" s="60" t="n">
        <v>3152</v>
      </c>
      <c r="B625" s="61"/>
      <c r="C625" s="72" t="s">
        <v>943</v>
      </c>
      <c r="D625" s="63" t="s">
        <v>942</v>
      </c>
      <c r="E625" s="64" t="n">
        <v>2020</v>
      </c>
      <c r="F625" s="64" t="n">
        <v>180</v>
      </c>
      <c r="G625" s="53" t="s">
        <v>80</v>
      </c>
      <c r="H625" s="65" t="s">
        <v>84</v>
      </c>
      <c r="I625" s="74" t="n">
        <v>4360</v>
      </c>
      <c r="J625" s="55"/>
      <c r="K625" s="66" t="n">
        <f aca="false">J625*I625</f>
        <v>0</v>
      </c>
    </row>
    <row r="626" customFormat="false" ht="24.6" hidden="false" customHeight="true" outlineLevel="0" collapsed="false">
      <c r="A626" s="60" t="n">
        <v>15691</v>
      </c>
      <c r="B626" s="61"/>
      <c r="C626" s="72" t="s">
        <v>944</v>
      </c>
      <c r="D626" s="63" t="s">
        <v>945</v>
      </c>
      <c r="E626" s="64" t="n">
        <v>2020</v>
      </c>
      <c r="F626" s="64" t="n">
        <v>196</v>
      </c>
      <c r="G626" s="53" t="s">
        <v>712</v>
      </c>
      <c r="H626" s="65" t="s">
        <v>84</v>
      </c>
      <c r="I626" s="74" t="n">
        <v>2800</v>
      </c>
      <c r="J626" s="55"/>
      <c r="K626" s="66" t="n">
        <f aca="false">J626*I626</f>
        <v>0</v>
      </c>
    </row>
    <row r="627" customFormat="false" ht="24.6" hidden="false" customHeight="true" outlineLevel="0" collapsed="false">
      <c r="A627" s="60" t="n">
        <v>14896</v>
      </c>
      <c r="B627" s="61"/>
      <c r="C627" s="72" t="s">
        <v>946</v>
      </c>
      <c r="D627" s="63" t="s">
        <v>947</v>
      </c>
      <c r="E627" s="64" t="n">
        <v>2019</v>
      </c>
      <c r="F627" s="64" t="n">
        <v>176</v>
      </c>
      <c r="G627" s="64" t="s">
        <v>77</v>
      </c>
      <c r="H627" s="65" t="s">
        <v>84</v>
      </c>
      <c r="I627" s="74" t="n">
        <v>2000</v>
      </c>
      <c r="J627" s="55"/>
      <c r="K627" s="66" t="n">
        <f aca="false">J627*I627</f>
        <v>0</v>
      </c>
    </row>
    <row r="628" customFormat="false" ht="20.4" hidden="false" customHeight="true" outlineLevel="0" collapsed="false">
      <c r="A628" s="60" t="n">
        <v>5063</v>
      </c>
      <c r="B628" s="61"/>
      <c r="C628" s="72" t="s">
        <v>948</v>
      </c>
      <c r="D628" s="63" t="s">
        <v>947</v>
      </c>
      <c r="E628" s="64" t="n">
        <v>2014</v>
      </c>
      <c r="F628" s="64" t="n">
        <v>144</v>
      </c>
      <c r="G628" s="53" t="s">
        <v>712</v>
      </c>
      <c r="H628" s="65" t="s">
        <v>84</v>
      </c>
      <c r="I628" s="74" t="n">
        <v>1410</v>
      </c>
      <c r="J628" s="55"/>
      <c r="K628" s="66" t="n">
        <f aca="false">J628*I628</f>
        <v>0</v>
      </c>
    </row>
    <row r="629" customFormat="false" ht="17.4" hidden="false" customHeight="true" outlineLevel="0" collapsed="false">
      <c r="A629" s="60" t="n">
        <v>14861</v>
      </c>
      <c r="B629" s="61"/>
      <c r="C629" s="72" t="s">
        <v>949</v>
      </c>
      <c r="D629" s="63" t="s">
        <v>950</v>
      </c>
      <c r="E629" s="54" t="n">
        <v>2016</v>
      </c>
      <c r="F629" s="54" t="n">
        <v>200</v>
      </c>
      <c r="G629" s="53" t="s">
        <v>712</v>
      </c>
      <c r="H629" s="65" t="s">
        <v>84</v>
      </c>
      <c r="I629" s="74" t="n">
        <v>1530</v>
      </c>
      <c r="J629" s="55"/>
      <c r="K629" s="66" t="n">
        <f aca="false">J629*I629</f>
        <v>0</v>
      </c>
    </row>
    <row r="630" customFormat="false" ht="25.95" hidden="false" customHeight="true" outlineLevel="0" collapsed="false">
      <c r="A630" s="60" t="n">
        <v>14862</v>
      </c>
      <c r="B630" s="61"/>
      <c r="C630" s="72" t="s">
        <v>951</v>
      </c>
      <c r="D630" s="63" t="s">
        <v>952</v>
      </c>
      <c r="E630" s="54" t="n">
        <v>2019</v>
      </c>
      <c r="F630" s="54" t="n">
        <v>160</v>
      </c>
      <c r="G630" s="53" t="s">
        <v>953</v>
      </c>
      <c r="H630" s="65" t="s">
        <v>84</v>
      </c>
      <c r="I630" s="74" t="n">
        <v>1530</v>
      </c>
      <c r="J630" s="55"/>
      <c r="K630" s="66" t="n">
        <f aca="false">J630*I630</f>
        <v>0</v>
      </c>
    </row>
    <row r="631" customFormat="false" ht="28.2" hidden="false" customHeight="true" outlineLevel="0" collapsed="false">
      <c r="A631" s="60" t="n">
        <v>7393</v>
      </c>
      <c r="B631" s="61" t="s">
        <v>954</v>
      </c>
      <c r="C631" s="72" t="s">
        <v>955</v>
      </c>
      <c r="D631" s="63" t="s">
        <v>956</v>
      </c>
      <c r="E631" s="64" t="n">
        <v>2014</v>
      </c>
      <c r="F631" s="64" t="n">
        <v>74</v>
      </c>
      <c r="G631" s="64" t="s">
        <v>77</v>
      </c>
      <c r="H631" s="65" t="s">
        <v>58</v>
      </c>
      <c r="I631" s="74" t="n">
        <v>1800</v>
      </c>
      <c r="J631" s="55"/>
      <c r="K631" s="66" t="n">
        <f aca="false">J631*I631</f>
        <v>0</v>
      </c>
    </row>
    <row r="632" customFormat="false" ht="20.4" hidden="false" customHeight="true" outlineLevel="0" collapsed="false">
      <c r="A632" s="60" t="n">
        <v>14707</v>
      </c>
      <c r="B632" s="61"/>
      <c r="C632" s="72" t="s">
        <v>957</v>
      </c>
      <c r="D632" s="63" t="s">
        <v>958</v>
      </c>
      <c r="E632" s="54" t="n">
        <v>2019</v>
      </c>
      <c r="F632" s="54" t="n">
        <v>280</v>
      </c>
      <c r="G632" s="53" t="n">
        <v>144</v>
      </c>
      <c r="H632" s="65" t="s">
        <v>84</v>
      </c>
      <c r="I632" s="74" t="n">
        <v>2260</v>
      </c>
      <c r="J632" s="55"/>
      <c r="K632" s="66" t="n">
        <f aca="false">J632*I632</f>
        <v>0</v>
      </c>
    </row>
    <row r="633" customFormat="false" ht="17.4" hidden="false" customHeight="true" outlineLevel="0" collapsed="false">
      <c r="A633" s="60" t="n">
        <v>11847</v>
      </c>
      <c r="B633" s="61"/>
      <c r="C633" s="72" t="s">
        <v>959</v>
      </c>
      <c r="D633" s="63" t="s">
        <v>958</v>
      </c>
      <c r="E633" s="54" t="n">
        <v>2017</v>
      </c>
      <c r="F633" s="54" t="n">
        <v>280</v>
      </c>
      <c r="G633" s="53" t="s">
        <v>712</v>
      </c>
      <c r="H633" s="65" t="s">
        <v>84</v>
      </c>
      <c r="I633" s="74" t="n">
        <v>2590</v>
      </c>
      <c r="J633" s="55"/>
      <c r="K633" s="66" t="n">
        <f aca="false">J633*I633</f>
        <v>0</v>
      </c>
    </row>
    <row r="634" customFormat="false" ht="24.6" hidden="false" customHeight="true" outlineLevel="0" collapsed="false">
      <c r="A634" s="60" t="n">
        <v>11092</v>
      </c>
      <c r="B634" s="61"/>
      <c r="C634" s="72" t="s">
        <v>960</v>
      </c>
      <c r="D634" s="63" t="s">
        <v>961</v>
      </c>
      <c r="E634" s="64" t="n">
        <v>2017</v>
      </c>
      <c r="F634" s="64" t="n">
        <v>368</v>
      </c>
      <c r="G634" s="64" t="s">
        <v>77</v>
      </c>
      <c r="H634" s="65" t="s">
        <v>58</v>
      </c>
      <c r="I634" s="74" t="n">
        <v>3200</v>
      </c>
      <c r="J634" s="55"/>
      <c r="K634" s="66" t="n">
        <f aca="false">J634*I634</f>
        <v>0</v>
      </c>
    </row>
    <row r="635" customFormat="false" ht="24.6" hidden="false" customHeight="true" outlineLevel="0" collapsed="false">
      <c r="A635" s="60" t="n">
        <v>1520</v>
      </c>
      <c r="B635" s="61" t="s">
        <v>962</v>
      </c>
      <c r="C635" s="72" t="s">
        <v>963</v>
      </c>
      <c r="D635" s="63" t="s">
        <v>964</v>
      </c>
      <c r="E635" s="64" t="n">
        <v>2016</v>
      </c>
      <c r="F635" s="64" t="n">
        <v>272</v>
      </c>
      <c r="G635" s="64" t="s">
        <v>77</v>
      </c>
      <c r="H635" s="65" t="s">
        <v>58</v>
      </c>
      <c r="I635" s="74" t="n">
        <v>2000</v>
      </c>
      <c r="J635" s="55"/>
      <c r="K635" s="66" t="n">
        <f aca="false">J635*I635</f>
        <v>0</v>
      </c>
    </row>
    <row r="636" customFormat="false" ht="34.2" hidden="false" customHeight="true" outlineLevel="0" collapsed="false">
      <c r="A636" s="60" t="n">
        <v>776</v>
      </c>
      <c r="B636" s="61"/>
      <c r="C636" s="72" t="s">
        <v>965</v>
      </c>
      <c r="D636" s="63" t="s">
        <v>966</v>
      </c>
      <c r="E636" s="64" t="n">
        <v>2016</v>
      </c>
      <c r="F636" s="64" t="n">
        <v>48</v>
      </c>
      <c r="G636" s="64" t="s">
        <v>77</v>
      </c>
      <c r="H636" s="65" t="s">
        <v>58</v>
      </c>
      <c r="I636" s="74" t="n">
        <v>530</v>
      </c>
      <c r="J636" s="55"/>
      <c r="K636" s="66" t="n">
        <f aca="false">J636*I636</f>
        <v>0</v>
      </c>
    </row>
    <row r="637" customFormat="false" ht="17.4" hidden="false" customHeight="true" outlineLevel="0" collapsed="false">
      <c r="A637" s="60" t="n">
        <v>1644</v>
      </c>
      <c r="B637" s="61" t="s">
        <v>967</v>
      </c>
      <c r="C637" s="72" t="s">
        <v>968</v>
      </c>
      <c r="D637" s="63" t="s">
        <v>969</v>
      </c>
      <c r="E637" s="64" t="n">
        <v>2013</v>
      </c>
      <c r="F637" s="64" t="n">
        <v>52</v>
      </c>
      <c r="G637" s="64" t="s">
        <v>77</v>
      </c>
      <c r="H637" s="65" t="s">
        <v>58</v>
      </c>
      <c r="I637" s="74" t="n">
        <v>590</v>
      </c>
      <c r="J637" s="53"/>
      <c r="K637" s="66" t="n">
        <f aca="false">J637*I637</f>
        <v>0</v>
      </c>
    </row>
    <row r="638" customFormat="false" ht="23.4" hidden="false" customHeight="true" outlineLevel="0" collapsed="false">
      <c r="A638" s="60" t="n">
        <v>14843</v>
      </c>
      <c r="B638" s="61"/>
      <c r="C638" s="72" t="s">
        <v>970</v>
      </c>
      <c r="D638" s="63" t="s">
        <v>971</v>
      </c>
      <c r="E638" s="64" t="n">
        <v>2019</v>
      </c>
      <c r="F638" s="64" t="n">
        <v>100</v>
      </c>
      <c r="G638" s="64" t="s">
        <v>972</v>
      </c>
      <c r="H638" s="65" t="s">
        <v>58</v>
      </c>
      <c r="I638" s="74" t="n">
        <v>2160</v>
      </c>
      <c r="J638" s="93"/>
      <c r="K638" s="66" t="n">
        <f aca="false">J638*I638</f>
        <v>0</v>
      </c>
    </row>
    <row r="639" customFormat="false" ht="23.4" hidden="false" customHeight="true" outlineLevel="0" collapsed="false">
      <c r="A639" s="60" t="n">
        <v>17583</v>
      </c>
      <c r="B639" s="61"/>
      <c r="C639" s="72" t="s">
        <v>973</v>
      </c>
      <c r="D639" s="63" t="s">
        <v>974</v>
      </c>
      <c r="E639" s="64" t="n">
        <v>2023</v>
      </c>
      <c r="F639" s="64" t="n">
        <v>172</v>
      </c>
      <c r="G639" s="64" t="s">
        <v>77</v>
      </c>
      <c r="H639" s="65" t="s">
        <v>84</v>
      </c>
      <c r="I639" s="74" t="n">
        <v>2900</v>
      </c>
      <c r="J639" s="93"/>
      <c r="K639" s="66" t="n">
        <f aca="false">J639*I639</f>
        <v>0</v>
      </c>
    </row>
    <row r="640" customFormat="false" ht="23.4" hidden="false" customHeight="true" outlineLevel="0" collapsed="false">
      <c r="A640" s="60" t="n">
        <v>17582</v>
      </c>
      <c r="B640" s="61"/>
      <c r="C640" s="72" t="s">
        <v>975</v>
      </c>
      <c r="D640" s="63" t="s">
        <v>976</v>
      </c>
      <c r="E640" s="64" t="n">
        <v>2023</v>
      </c>
      <c r="F640" s="64" t="n">
        <v>96</v>
      </c>
      <c r="G640" s="64" t="s">
        <v>77</v>
      </c>
      <c r="H640" s="65" t="s">
        <v>84</v>
      </c>
      <c r="I640" s="74" t="n">
        <v>2000</v>
      </c>
      <c r="J640" s="93"/>
      <c r="K640" s="66" t="n">
        <f aca="false">J640*I640</f>
        <v>0</v>
      </c>
    </row>
    <row r="641" customFormat="false" ht="22.95" hidden="false" customHeight="true" outlineLevel="0" collapsed="false">
      <c r="A641" s="58" t="s">
        <v>977</v>
      </c>
      <c r="B641" s="58"/>
      <c r="C641" s="58"/>
      <c r="D641" s="58"/>
      <c r="E641" s="58"/>
      <c r="F641" s="58"/>
      <c r="G641" s="58"/>
      <c r="H641" s="58"/>
      <c r="I641" s="58"/>
      <c r="J641" s="58"/>
      <c r="K641" s="86"/>
    </row>
    <row r="642" customFormat="false" ht="34.2" hidden="false" customHeight="true" outlineLevel="0" collapsed="false">
      <c r="A642" s="60" t="n">
        <v>17549</v>
      </c>
      <c r="B642" s="61"/>
      <c r="C642" s="72" t="s">
        <v>978</v>
      </c>
      <c r="D642" s="63" t="s">
        <v>979</v>
      </c>
      <c r="E642" s="64" t="n">
        <v>2023</v>
      </c>
      <c r="F642" s="64" t="n">
        <v>112</v>
      </c>
      <c r="G642" s="53" t="s">
        <v>673</v>
      </c>
      <c r="H642" s="65" t="s">
        <v>980</v>
      </c>
      <c r="I642" s="74" t="n">
        <v>10200</v>
      </c>
      <c r="J642" s="55"/>
      <c r="K642" s="66" t="n">
        <f aca="false">J642*I642</f>
        <v>0</v>
      </c>
    </row>
    <row r="643" customFormat="false" ht="24.6" hidden="false" customHeight="true" outlineLevel="0" collapsed="false">
      <c r="A643" s="60" t="n">
        <v>17563</v>
      </c>
      <c r="B643" s="61"/>
      <c r="C643" s="72" t="s">
        <v>981</v>
      </c>
      <c r="D643" s="63" t="s">
        <v>982</v>
      </c>
      <c r="E643" s="64" t="n">
        <v>2023</v>
      </c>
      <c r="F643" s="64" t="n">
        <v>28</v>
      </c>
      <c r="G643" s="53" t="s">
        <v>915</v>
      </c>
      <c r="H643" s="65" t="s">
        <v>84</v>
      </c>
      <c r="I643" s="53" t="n">
        <v>2700</v>
      </c>
      <c r="J643" s="55"/>
      <c r="K643" s="66" t="n">
        <f aca="false">J643*I643</f>
        <v>0</v>
      </c>
    </row>
    <row r="644" customFormat="false" ht="24.6" hidden="false" customHeight="true" outlineLevel="0" collapsed="false">
      <c r="A644" s="60" t="n">
        <v>17120</v>
      </c>
      <c r="B644" s="61"/>
      <c r="C644" s="72" t="s">
        <v>983</v>
      </c>
      <c r="D644" s="63" t="s">
        <v>984</v>
      </c>
      <c r="E644" s="64" t="n">
        <v>2022</v>
      </c>
      <c r="F644" s="64" t="n">
        <v>68</v>
      </c>
      <c r="G644" s="53" t="s">
        <v>915</v>
      </c>
      <c r="H644" s="65" t="s">
        <v>84</v>
      </c>
      <c r="I644" s="53" t="n">
        <v>2620</v>
      </c>
      <c r="J644" s="55"/>
      <c r="K644" s="66" t="n">
        <f aca="false">J644*I644</f>
        <v>0</v>
      </c>
    </row>
    <row r="645" customFormat="false" ht="24.6" hidden="false" customHeight="true" outlineLevel="0" collapsed="false">
      <c r="A645" s="60" t="n">
        <v>16501</v>
      </c>
      <c r="B645" s="61"/>
      <c r="C645" s="72" t="s">
        <v>985</v>
      </c>
      <c r="D645" s="63" t="s">
        <v>986</v>
      </c>
      <c r="E645" s="64" t="n">
        <v>2021</v>
      </c>
      <c r="F645" s="64" t="n">
        <v>48</v>
      </c>
      <c r="G645" s="53" t="s">
        <v>987</v>
      </c>
      <c r="H645" s="65" t="s">
        <v>84</v>
      </c>
      <c r="I645" s="74" t="n">
        <v>2100</v>
      </c>
      <c r="J645" s="55"/>
      <c r="K645" s="66" t="n">
        <f aca="false">J645*I645</f>
        <v>0</v>
      </c>
    </row>
    <row r="646" customFormat="false" ht="24.6" hidden="false" customHeight="true" outlineLevel="0" collapsed="false">
      <c r="A646" s="60" t="n">
        <v>16501</v>
      </c>
      <c r="B646" s="61"/>
      <c r="C646" s="72" t="s">
        <v>988</v>
      </c>
      <c r="D646" s="63" t="s">
        <v>986</v>
      </c>
      <c r="E646" s="64" t="n">
        <v>2021</v>
      </c>
      <c r="F646" s="64" t="n">
        <v>44</v>
      </c>
      <c r="G646" s="53" t="s">
        <v>141</v>
      </c>
      <c r="H646" s="65" t="s">
        <v>84</v>
      </c>
      <c r="I646" s="74" t="n">
        <v>2050</v>
      </c>
      <c r="J646" s="55"/>
      <c r="K646" s="66" t="n">
        <f aca="false">J646*I646</f>
        <v>0</v>
      </c>
    </row>
    <row r="647" customFormat="false" ht="24.6" hidden="false" customHeight="true" outlineLevel="0" collapsed="false">
      <c r="A647" s="60" t="n">
        <v>17322</v>
      </c>
      <c r="B647" s="61"/>
      <c r="C647" s="72" t="s">
        <v>989</v>
      </c>
      <c r="D647" s="63" t="s">
        <v>907</v>
      </c>
      <c r="E647" s="64" t="n">
        <v>2023</v>
      </c>
      <c r="F647" s="64" t="n">
        <v>48</v>
      </c>
      <c r="G647" s="53" t="s">
        <v>80</v>
      </c>
      <c r="H647" s="65" t="s">
        <v>58</v>
      </c>
      <c r="I647" s="74" t="n">
        <v>5100</v>
      </c>
      <c r="J647" s="55"/>
      <c r="K647" s="66" t="n">
        <f aca="false">J647*I647</f>
        <v>0</v>
      </c>
    </row>
    <row r="648" customFormat="false" ht="24.6" hidden="false" customHeight="true" outlineLevel="0" collapsed="false">
      <c r="A648" s="60" t="n">
        <v>16472</v>
      </c>
      <c r="B648" s="61"/>
      <c r="C648" s="72" t="s">
        <v>990</v>
      </c>
      <c r="D648" s="63" t="s">
        <v>907</v>
      </c>
      <c r="E648" s="53" t="n">
        <v>2025</v>
      </c>
      <c r="F648" s="64" t="n">
        <v>76</v>
      </c>
      <c r="G648" s="53" t="s">
        <v>80</v>
      </c>
      <c r="H648" s="65" t="s">
        <v>58</v>
      </c>
      <c r="I648" s="74" t="n">
        <v>3500</v>
      </c>
      <c r="J648" s="55"/>
      <c r="K648" s="66" t="n">
        <f aca="false">J648*I648</f>
        <v>0</v>
      </c>
    </row>
    <row r="649" customFormat="false" ht="24.6" hidden="false" customHeight="true" outlineLevel="0" collapsed="false">
      <c r="A649" s="60" t="n">
        <v>16207</v>
      </c>
      <c r="B649" s="61"/>
      <c r="C649" s="72" t="s">
        <v>991</v>
      </c>
      <c r="D649" s="63" t="s">
        <v>907</v>
      </c>
      <c r="E649" s="64" t="n">
        <v>2020</v>
      </c>
      <c r="F649" s="64" t="n">
        <v>72</v>
      </c>
      <c r="G649" s="53" t="s">
        <v>80</v>
      </c>
      <c r="H649" s="65" t="s">
        <v>58</v>
      </c>
      <c r="I649" s="74" t="n">
        <v>1990</v>
      </c>
      <c r="J649" s="55"/>
      <c r="K649" s="66" t="n">
        <f aca="false">J649*I649</f>
        <v>0</v>
      </c>
    </row>
    <row r="650" customFormat="false" ht="30.6" hidden="false" customHeight="true" outlineLevel="0" collapsed="false">
      <c r="A650" s="60" t="n">
        <v>5599</v>
      </c>
      <c r="B650" s="61" t="s">
        <v>992</v>
      </c>
      <c r="C650" s="72" t="s">
        <v>993</v>
      </c>
      <c r="D650" s="63" t="s">
        <v>994</v>
      </c>
      <c r="E650" s="64" t="n">
        <v>2012</v>
      </c>
      <c r="F650" s="64" t="n">
        <v>44</v>
      </c>
      <c r="G650" s="53" t="s">
        <v>98</v>
      </c>
      <c r="H650" s="65" t="s">
        <v>58</v>
      </c>
      <c r="I650" s="53" t="n">
        <v>1980</v>
      </c>
      <c r="J650" s="54"/>
      <c r="K650" s="66" t="n">
        <f aca="false">J650*I650</f>
        <v>0</v>
      </c>
    </row>
    <row r="651" customFormat="false" ht="18.6" hidden="false" customHeight="true" outlineLevel="0" collapsed="false">
      <c r="A651" s="60" t="n">
        <v>2555</v>
      </c>
      <c r="B651" s="61" t="s">
        <v>995</v>
      </c>
      <c r="C651" s="72" t="s">
        <v>996</v>
      </c>
      <c r="D651" s="63" t="s">
        <v>994</v>
      </c>
      <c r="E651" s="64" t="n">
        <v>2016</v>
      </c>
      <c r="F651" s="64" t="n">
        <v>32</v>
      </c>
      <c r="G651" s="53" t="s">
        <v>98</v>
      </c>
      <c r="H651" s="65" t="s">
        <v>58</v>
      </c>
      <c r="I651" s="53" t="n">
        <v>1980</v>
      </c>
      <c r="J651" s="55"/>
      <c r="K651" s="66" t="n">
        <f aca="false">J651*I651</f>
        <v>0</v>
      </c>
    </row>
    <row r="652" s="70" customFormat="true" ht="19.95" hidden="false" customHeight="true" outlineLevel="0" collapsed="false">
      <c r="A652" s="116" t="s">
        <v>997</v>
      </c>
      <c r="B652" s="116"/>
      <c r="C652" s="116"/>
      <c r="D652" s="116"/>
      <c r="E652" s="116"/>
      <c r="F652" s="116"/>
      <c r="G652" s="116"/>
      <c r="H652" s="116"/>
      <c r="I652" s="116"/>
      <c r="J652" s="117"/>
      <c r="K652" s="118"/>
    </row>
    <row r="653" customFormat="false" ht="22.95" hidden="false" customHeight="true" outlineLevel="0" collapsed="false">
      <c r="A653" s="119" t="s">
        <v>998</v>
      </c>
      <c r="B653" s="119"/>
      <c r="C653" s="119"/>
      <c r="D653" s="119"/>
      <c r="E653" s="119"/>
      <c r="F653" s="119"/>
      <c r="G653" s="119"/>
      <c r="H653" s="119"/>
      <c r="I653" s="119"/>
      <c r="J653" s="120"/>
      <c r="K653" s="86"/>
    </row>
    <row r="654" s="70" customFormat="true" ht="29.4" hidden="false" customHeight="true" outlineLevel="0" collapsed="false">
      <c r="A654" s="60" t="n">
        <v>17554</v>
      </c>
      <c r="B654" s="61"/>
      <c r="C654" s="72" t="s">
        <v>78</v>
      </c>
      <c r="D654" s="63" t="s">
        <v>76</v>
      </c>
      <c r="E654" s="67" t="n">
        <v>2023</v>
      </c>
      <c r="F654" s="67" t="n">
        <v>240</v>
      </c>
      <c r="G654" s="67" t="s">
        <v>77</v>
      </c>
      <c r="H654" s="65" t="s">
        <v>79</v>
      </c>
      <c r="I654" s="68" t="n">
        <v>9700</v>
      </c>
      <c r="J654" s="69"/>
      <c r="K654" s="66" t="n">
        <f aca="false">J654*I654</f>
        <v>0</v>
      </c>
    </row>
    <row r="655" s="70" customFormat="true" ht="29.4" hidden="false" customHeight="true" outlineLevel="0" collapsed="false">
      <c r="A655" s="60" t="n">
        <v>220003</v>
      </c>
      <c r="B655" s="61"/>
      <c r="C655" s="72" t="s">
        <v>999</v>
      </c>
      <c r="D655" s="115" t="s">
        <v>1000</v>
      </c>
      <c r="E655" s="67" t="n">
        <v>2019</v>
      </c>
      <c r="F655" s="67"/>
      <c r="G655" s="121" t="s">
        <v>80</v>
      </c>
      <c r="H655" s="65" t="s">
        <v>1001</v>
      </c>
      <c r="I655" s="68" t="n">
        <v>8700</v>
      </c>
      <c r="J655" s="69"/>
      <c r="K655" s="66" t="n">
        <f aca="false">J655*I655</f>
        <v>0</v>
      </c>
    </row>
    <row r="656" s="70" customFormat="true" ht="29.4" hidden="false" customHeight="true" outlineLevel="0" collapsed="false">
      <c r="A656" s="60" t="n">
        <v>220004</v>
      </c>
      <c r="B656" s="61"/>
      <c r="C656" s="72" t="s">
        <v>1002</v>
      </c>
      <c r="D656" s="115" t="s">
        <v>1000</v>
      </c>
      <c r="E656" s="67" t="n">
        <v>2019</v>
      </c>
      <c r="F656" s="67"/>
      <c r="G656" s="121" t="s">
        <v>80</v>
      </c>
      <c r="H656" s="65" t="s">
        <v>1001</v>
      </c>
      <c r="I656" s="68" t="n">
        <v>8700</v>
      </c>
      <c r="J656" s="69"/>
      <c r="K656" s="66" t="n">
        <f aca="false">J656*I656</f>
        <v>0</v>
      </c>
    </row>
    <row r="657" s="70" customFormat="true" ht="56.4" hidden="false" customHeight="true" outlineLevel="0" collapsed="false">
      <c r="A657" s="60" t="n">
        <v>220005</v>
      </c>
      <c r="B657" s="61"/>
      <c r="C657" s="72" t="s">
        <v>1003</v>
      </c>
      <c r="D657" s="115" t="s">
        <v>1004</v>
      </c>
      <c r="E657" s="67" t="n">
        <v>2019</v>
      </c>
      <c r="F657" s="67"/>
      <c r="G657" s="121" t="s">
        <v>80</v>
      </c>
      <c r="H657" s="65" t="s">
        <v>1001</v>
      </c>
      <c r="I657" s="68" t="n">
        <v>8700</v>
      </c>
      <c r="J657" s="69"/>
      <c r="K657" s="66" t="n">
        <f aca="false">J657*I657</f>
        <v>0</v>
      </c>
    </row>
    <row r="658" s="70" customFormat="true" ht="29.4" hidden="false" customHeight="true" outlineLevel="0" collapsed="false">
      <c r="A658" s="60" t="n">
        <v>220006</v>
      </c>
      <c r="B658" s="61"/>
      <c r="C658" s="72" t="s">
        <v>1005</v>
      </c>
      <c r="D658" s="115" t="s">
        <v>1006</v>
      </c>
      <c r="E658" s="67" t="n">
        <v>2019</v>
      </c>
      <c r="F658" s="67"/>
      <c r="G658" s="121" t="s">
        <v>80</v>
      </c>
      <c r="H658" s="65" t="s">
        <v>1001</v>
      </c>
      <c r="I658" s="68" t="n">
        <v>8700</v>
      </c>
      <c r="J658" s="69"/>
      <c r="K658" s="66" t="n">
        <f aca="false">J658*I658</f>
        <v>0</v>
      </c>
    </row>
    <row r="659" s="70" customFormat="true" ht="30.6" hidden="false" customHeight="true" outlineLevel="0" collapsed="false">
      <c r="A659" s="60" t="n">
        <v>220009</v>
      </c>
      <c r="B659" s="61"/>
      <c r="C659" s="72" t="s">
        <v>1007</v>
      </c>
      <c r="D659" s="122" t="s">
        <v>1008</v>
      </c>
      <c r="E659" s="67" t="n">
        <v>2019</v>
      </c>
      <c r="F659" s="67"/>
      <c r="G659" s="121" t="s">
        <v>80</v>
      </c>
      <c r="H659" s="65" t="s">
        <v>1001</v>
      </c>
      <c r="I659" s="68" t="n">
        <v>17400</v>
      </c>
      <c r="J659" s="69"/>
      <c r="K659" s="66" t="n">
        <f aca="false">J659*I659</f>
        <v>0</v>
      </c>
    </row>
    <row r="660" s="70" customFormat="true" ht="55.95" hidden="false" customHeight="true" outlineLevel="0" collapsed="false">
      <c r="A660" s="60" t="n">
        <v>220010</v>
      </c>
      <c r="B660" s="61"/>
      <c r="C660" s="72" t="s">
        <v>1009</v>
      </c>
      <c r="D660" s="115" t="s">
        <v>1010</v>
      </c>
      <c r="E660" s="67" t="n">
        <v>2019</v>
      </c>
      <c r="F660" s="67"/>
      <c r="G660" s="121" t="s">
        <v>80</v>
      </c>
      <c r="H660" s="65" t="s">
        <v>1001</v>
      </c>
      <c r="I660" s="68" t="n">
        <v>8700</v>
      </c>
      <c r="J660" s="69"/>
      <c r="K660" s="66" t="n">
        <f aca="false">J660*I660</f>
        <v>0</v>
      </c>
    </row>
    <row r="661" s="70" customFormat="true" ht="55.95" hidden="false" customHeight="true" outlineLevel="0" collapsed="false">
      <c r="A661" s="61" t="n">
        <v>330011</v>
      </c>
      <c r="B661" s="61"/>
      <c r="C661" s="72" t="s">
        <v>1011</v>
      </c>
      <c r="D661" s="63" t="s">
        <v>1012</v>
      </c>
      <c r="E661" s="64" t="n">
        <v>2019</v>
      </c>
      <c r="F661" s="64" t="n">
        <v>204</v>
      </c>
      <c r="G661" s="64" t="s">
        <v>790</v>
      </c>
      <c r="H661" s="65" t="s">
        <v>1013</v>
      </c>
      <c r="I661" s="74" t="n">
        <v>6240</v>
      </c>
      <c r="J661" s="69"/>
      <c r="K661" s="66" t="n">
        <f aca="false">J661*I661</f>
        <v>0</v>
      </c>
    </row>
    <row r="662" s="70" customFormat="true" ht="19.95" hidden="false" customHeight="true" outlineLevel="0" collapsed="false">
      <c r="A662" s="116" t="s">
        <v>1014</v>
      </c>
      <c r="B662" s="116"/>
      <c r="C662" s="116"/>
      <c r="D662" s="116"/>
      <c r="E662" s="116"/>
      <c r="F662" s="116"/>
      <c r="G662" s="116"/>
      <c r="H662" s="116"/>
      <c r="I662" s="116"/>
      <c r="J662" s="117"/>
      <c r="K662" s="118"/>
    </row>
    <row r="663" customFormat="false" ht="22.95" hidden="false" customHeight="true" outlineLevel="0" collapsed="false">
      <c r="A663" s="119" t="s">
        <v>1015</v>
      </c>
      <c r="B663" s="119"/>
      <c r="C663" s="119"/>
      <c r="D663" s="119"/>
      <c r="E663" s="119"/>
      <c r="F663" s="119"/>
      <c r="G663" s="119"/>
      <c r="H663" s="119"/>
      <c r="I663" s="119"/>
      <c r="J663" s="120"/>
      <c r="K663" s="86"/>
    </row>
    <row r="664" s="87" customFormat="true" ht="35.4" hidden="false" customHeight="true" outlineLevel="0" collapsed="false">
      <c r="A664" s="60" t="n">
        <v>9869</v>
      </c>
      <c r="B664" s="61"/>
      <c r="C664" s="63" t="s">
        <v>1016</v>
      </c>
      <c r="D664" s="63" t="s">
        <v>1017</v>
      </c>
      <c r="E664" s="64" t="n">
        <v>2018</v>
      </c>
      <c r="F664" s="123" t="n">
        <v>450</v>
      </c>
      <c r="G664" s="64" t="s">
        <v>77</v>
      </c>
      <c r="H664" s="65" t="s">
        <v>1001</v>
      </c>
      <c r="I664" s="74" t="n">
        <v>4180</v>
      </c>
      <c r="J664" s="55"/>
      <c r="K664" s="66" t="n">
        <f aca="false">J664*I664</f>
        <v>0</v>
      </c>
    </row>
    <row r="665" customFormat="false" ht="28.95" hidden="false" customHeight="true" outlineLevel="0" collapsed="false">
      <c r="A665" s="60" t="n">
        <v>7394</v>
      </c>
      <c r="B665" s="61" t="s">
        <v>1018</v>
      </c>
      <c r="C665" s="63" t="s">
        <v>1019</v>
      </c>
      <c r="D665" s="63" t="s">
        <v>1020</v>
      </c>
      <c r="E665" s="64" t="n">
        <v>2015</v>
      </c>
      <c r="F665" s="123" t="n">
        <v>124</v>
      </c>
      <c r="G665" s="64" t="s">
        <v>77</v>
      </c>
      <c r="H665" s="65" t="s">
        <v>1021</v>
      </c>
      <c r="I665" s="74" t="n">
        <v>1760</v>
      </c>
      <c r="J665" s="55"/>
      <c r="K665" s="66" t="n">
        <f aca="false">J665*I665</f>
        <v>0</v>
      </c>
    </row>
    <row r="666" customFormat="false" ht="30" hidden="false" customHeight="true" outlineLevel="0" collapsed="false">
      <c r="A666" s="60" t="n">
        <v>7014</v>
      </c>
      <c r="B666" s="61" t="s">
        <v>1022</v>
      </c>
      <c r="C666" s="63" t="s">
        <v>1023</v>
      </c>
      <c r="D666" s="63" t="s">
        <v>1024</v>
      </c>
      <c r="E666" s="64" t="n">
        <v>2015</v>
      </c>
      <c r="F666" s="64" t="n">
        <v>532</v>
      </c>
      <c r="G666" s="64" t="s">
        <v>77</v>
      </c>
      <c r="H666" s="65" t="s">
        <v>332</v>
      </c>
      <c r="I666" s="74" t="n">
        <v>4600</v>
      </c>
      <c r="J666" s="55"/>
      <c r="K666" s="66" t="n">
        <f aca="false">J666*I666</f>
        <v>0</v>
      </c>
    </row>
    <row r="667" customFormat="false" ht="33.6" hidden="false" customHeight="true" outlineLevel="0" collapsed="false">
      <c r="A667" s="60" t="n">
        <v>633</v>
      </c>
      <c r="B667" s="61" t="s">
        <v>1025</v>
      </c>
      <c r="C667" s="63" t="s">
        <v>1026</v>
      </c>
      <c r="D667" s="63" t="s">
        <v>1027</v>
      </c>
      <c r="E667" s="64" t="n">
        <v>2014</v>
      </c>
      <c r="F667" s="64" t="n">
        <v>118</v>
      </c>
      <c r="G667" s="64" t="s">
        <v>77</v>
      </c>
      <c r="H667" s="65" t="s">
        <v>332</v>
      </c>
      <c r="I667" s="74" t="n">
        <v>1560</v>
      </c>
      <c r="J667" s="55"/>
      <c r="K667" s="66" t="n">
        <f aca="false">J667*I667</f>
        <v>0</v>
      </c>
    </row>
    <row r="668" customFormat="false" ht="68.4" hidden="false" customHeight="true" outlineLevel="0" collapsed="false">
      <c r="A668" s="60" t="n">
        <v>944</v>
      </c>
      <c r="B668" s="61" t="s">
        <v>1028</v>
      </c>
      <c r="C668" s="63" t="s">
        <v>1029</v>
      </c>
      <c r="D668" s="63" t="s">
        <v>1030</v>
      </c>
      <c r="E668" s="64" t="n">
        <v>2014</v>
      </c>
      <c r="F668" s="64" t="n">
        <v>148</v>
      </c>
      <c r="G668" s="64" t="s">
        <v>77</v>
      </c>
      <c r="H668" s="65" t="s">
        <v>332</v>
      </c>
      <c r="I668" s="74" t="n">
        <v>1560</v>
      </c>
      <c r="J668" s="55"/>
      <c r="K668" s="66" t="n">
        <f aca="false">J668*I668</f>
        <v>0</v>
      </c>
    </row>
    <row r="669" customFormat="false" ht="80.4" hidden="false" customHeight="true" outlineLevel="0" collapsed="false">
      <c r="A669" s="60" t="n">
        <v>634</v>
      </c>
      <c r="B669" s="61" t="s">
        <v>1031</v>
      </c>
      <c r="C669" s="63" t="s">
        <v>1032</v>
      </c>
      <c r="D669" s="63" t="s">
        <v>1033</v>
      </c>
      <c r="E669" s="64" t="n">
        <v>2014</v>
      </c>
      <c r="F669" s="64" t="n">
        <v>52</v>
      </c>
      <c r="G669" s="64" t="s">
        <v>77</v>
      </c>
      <c r="H669" s="65" t="s">
        <v>332</v>
      </c>
      <c r="I669" s="74" t="n">
        <v>1080</v>
      </c>
      <c r="J669" s="55"/>
      <c r="K669" s="66" t="n">
        <f aca="false">J669*I669</f>
        <v>0</v>
      </c>
    </row>
    <row r="670" customFormat="false" ht="28.2" hidden="false" customHeight="true" outlineLevel="0" collapsed="false">
      <c r="A670" s="60" t="n">
        <v>945</v>
      </c>
      <c r="B670" s="61" t="s">
        <v>1034</v>
      </c>
      <c r="C670" s="63" t="s">
        <v>1035</v>
      </c>
      <c r="D670" s="63" t="s">
        <v>1036</v>
      </c>
      <c r="E670" s="64" t="n">
        <v>2015</v>
      </c>
      <c r="F670" s="64" t="n">
        <v>80</v>
      </c>
      <c r="G670" s="64" t="s">
        <v>77</v>
      </c>
      <c r="H670" s="65" t="s">
        <v>332</v>
      </c>
      <c r="I670" s="74" t="n">
        <v>1200</v>
      </c>
      <c r="J670" s="55"/>
      <c r="K670" s="66" t="n">
        <f aca="false">J670*I670</f>
        <v>0</v>
      </c>
    </row>
    <row r="671" customFormat="false" ht="29.4" hidden="false" customHeight="true" outlineLevel="0" collapsed="false">
      <c r="A671" s="60" t="n">
        <v>631</v>
      </c>
      <c r="B671" s="61" t="s">
        <v>1037</v>
      </c>
      <c r="C671" s="63" t="s">
        <v>1038</v>
      </c>
      <c r="D671" s="63" t="s">
        <v>1039</v>
      </c>
      <c r="E671" s="64" t="n">
        <v>2011</v>
      </c>
      <c r="F671" s="64" t="n">
        <v>196</v>
      </c>
      <c r="G671" s="64" t="s">
        <v>77</v>
      </c>
      <c r="H671" s="65" t="s">
        <v>332</v>
      </c>
      <c r="I671" s="74" t="n">
        <v>1800</v>
      </c>
      <c r="J671" s="55"/>
      <c r="K671" s="66" t="n">
        <f aca="false">J671*I671</f>
        <v>0</v>
      </c>
    </row>
    <row r="672" customFormat="false" ht="48.6" hidden="false" customHeight="true" outlineLevel="0" collapsed="false">
      <c r="A672" s="60" t="n">
        <v>946</v>
      </c>
      <c r="B672" s="61" t="s">
        <v>1040</v>
      </c>
      <c r="C672" s="63" t="s">
        <v>1041</v>
      </c>
      <c r="D672" s="63" t="s">
        <v>1042</v>
      </c>
      <c r="E672" s="64" t="n">
        <v>2001</v>
      </c>
      <c r="F672" s="64" t="n">
        <v>344</v>
      </c>
      <c r="G672" s="64" t="s">
        <v>77</v>
      </c>
      <c r="H672" s="65" t="s">
        <v>448</v>
      </c>
      <c r="I672" s="53" t="n">
        <v>2700</v>
      </c>
      <c r="J672" s="55"/>
      <c r="K672" s="66" t="n">
        <f aca="false">J672*I672</f>
        <v>0</v>
      </c>
    </row>
    <row r="673" customFormat="false" ht="34.95" hidden="false" customHeight="true" outlineLevel="0" collapsed="false">
      <c r="A673" s="60" t="n">
        <v>770</v>
      </c>
      <c r="B673" s="61" t="s">
        <v>1043</v>
      </c>
      <c r="C673" s="63" t="s">
        <v>1044</v>
      </c>
      <c r="D673" s="63" t="s">
        <v>1045</v>
      </c>
      <c r="E673" s="64" t="n">
        <v>2015</v>
      </c>
      <c r="F673" s="64" t="n">
        <v>144</v>
      </c>
      <c r="G673" s="64" t="s">
        <v>77</v>
      </c>
      <c r="H673" s="65" t="s">
        <v>493</v>
      </c>
      <c r="I673" s="74" t="n">
        <v>1920</v>
      </c>
      <c r="J673" s="55"/>
      <c r="K673" s="66" t="n">
        <f aca="false">J673*I673</f>
        <v>0</v>
      </c>
    </row>
    <row r="674" customFormat="false" ht="34.95" hidden="false" customHeight="true" outlineLevel="0" collapsed="false">
      <c r="A674" s="60" t="n">
        <v>771</v>
      </c>
      <c r="B674" s="61" t="s">
        <v>1046</v>
      </c>
      <c r="C674" s="63" t="s">
        <v>1047</v>
      </c>
      <c r="D674" s="63" t="s">
        <v>1045</v>
      </c>
      <c r="E674" s="64" t="n">
        <v>2015</v>
      </c>
      <c r="F674" s="64" t="n">
        <v>162</v>
      </c>
      <c r="G674" s="64" t="s">
        <v>77</v>
      </c>
      <c r="H674" s="65" t="s">
        <v>493</v>
      </c>
      <c r="I674" s="74" t="n">
        <v>2040</v>
      </c>
      <c r="J674" s="55"/>
      <c r="K674" s="66" t="n">
        <f aca="false">J674*I674</f>
        <v>0</v>
      </c>
    </row>
    <row r="675" customFormat="false" ht="36.6" hidden="false" customHeight="true" outlineLevel="0" collapsed="false">
      <c r="A675" s="60" t="n">
        <v>772</v>
      </c>
      <c r="B675" s="61" t="s">
        <v>1048</v>
      </c>
      <c r="C675" s="63" t="s">
        <v>1049</v>
      </c>
      <c r="D675" s="63" t="s">
        <v>1045</v>
      </c>
      <c r="E675" s="64" t="n">
        <v>2015</v>
      </c>
      <c r="F675" s="64" t="n">
        <v>176</v>
      </c>
      <c r="G675" s="64" t="s">
        <v>77</v>
      </c>
      <c r="H675" s="65" t="s">
        <v>493</v>
      </c>
      <c r="I675" s="74" t="n">
        <v>2040</v>
      </c>
      <c r="J675" s="55"/>
      <c r="K675" s="66" t="n">
        <f aca="false">J675*I675</f>
        <v>0</v>
      </c>
    </row>
    <row r="676" customFormat="false" ht="76.2" hidden="false" customHeight="true" outlineLevel="0" collapsed="false">
      <c r="A676" s="60" t="n">
        <v>13436</v>
      </c>
      <c r="B676" s="61"/>
      <c r="C676" s="63" t="s">
        <v>1050</v>
      </c>
      <c r="D676" s="63" t="s">
        <v>1051</v>
      </c>
      <c r="E676" s="64" t="n">
        <v>2018</v>
      </c>
      <c r="F676" s="64" t="n">
        <v>268</v>
      </c>
      <c r="G676" s="64" t="s">
        <v>77</v>
      </c>
      <c r="H676" s="65" t="s">
        <v>493</v>
      </c>
      <c r="I676" s="74" t="n">
        <v>2640</v>
      </c>
      <c r="J676" s="55"/>
      <c r="K676" s="66" t="n">
        <f aca="false">J676*I676</f>
        <v>0</v>
      </c>
    </row>
    <row r="677" customFormat="false" ht="76.2" hidden="false" customHeight="true" outlineLevel="0" collapsed="false">
      <c r="A677" s="60" t="n">
        <v>7023</v>
      </c>
      <c r="B677" s="61" t="s">
        <v>1052</v>
      </c>
      <c r="C677" s="63" t="s">
        <v>1053</v>
      </c>
      <c r="D677" s="63" t="s">
        <v>1054</v>
      </c>
      <c r="E677" s="64" t="n">
        <v>2015</v>
      </c>
      <c r="F677" s="64" t="n">
        <v>144</v>
      </c>
      <c r="G677" s="64" t="s">
        <v>77</v>
      </c>
      <c r="H677" s="65" t="s">
        <v>493</v>
      </c>
      <c r="I677" s="74" t="n">
        <v>2160</v>
      </c>
      <c r="J677" s="55"/>
      <c r="K677" s="66" t="n">
        <f aca="false">J677*I677</f>
        <v>0</v>
      </c>
    </row>
    <row r="678" customFormat="false" ht="46.2" hidden="false" customHeight="true" outlineLevel="0" collapsed="false">
      <c r="A678" s="60" t="n">
        <v>11079</v>
      </c>
      <c r="B678" s="61"/>
      <c r="C678" s="63" t="s">
        <v>1055</v>
      </c>
      <c r="D678" s="63" t="s">
        <v>1056</v>
      </c>
      <c r="E678" s="64" t="n">
        <v>2017</v>
      </c>
      <c r="F678" s="64" t="n">
        <v>204</v>
      </c>
      <c r="G678" s="64" t="s">
        <v>77</v>
      </c>
      <c r="H678" s="65" t="s">
        <v>407</v>
      </c>
      <c r="I678" s="74" t="n">
        <v>2160</v>
      </c>
      <c r="J678" s="55"/>
      <c r="K678" s="66" t="n">
        <f aca="false">J678*I678</f>
        <v>0</v>
      </c>
    </row>
    <row r="679" customFormat="false" ht="62.4" hidden="false" customHeight="true" outlineLevel="0" collapsed="false">
      <c r="A679" s="60" t="n">
        <v>7024</v>
      </c>
      <c r="B679" s="61" t="s">
        <v>1057</v>
      </c>
      <c r="C679" s="63" t="s">
        <v>1058</v>
      </c>
      <c r="D679" s="63" t="s">
        <v>1059</v>
      </c>
      <c r="E679" s="64" t="n">
        <v>2014</v>
      </c>
      <c r="F679" s="64" t="n">
        <v>160</v>
      </c>
      <c r="G679" s="64" t="s">
        <v>77</v>
      </c>
      <c r="H679" s="65" t="s">
        <v>493</v>
      </c>
      <c r="I679" s="74" t="n">
        <v>2160</v>
      </c>
      <c r="J679" s="55"/>
      <c r="K679" s="66" t="n">
        <f aca="false">J679*I679</f>
        <v>0</v>
      </c>
    </row>
    <row r="680" customFormat="false" ht="48" hidden="false" customHeight="true" outlineLevel="0" collapsed="false">
      <c r="A680" s="60" t="n">
        <v>929</v>
      </c>
      <c r="B680" s="61" t="s">
        <v>1060</v>
      </c>
      <c r="C680" s="63" t="s">
        <v>1061</v>
      </c>
      <c r="D680" s="63" t="s">
        <v>1062</v>
      </c>
      <c r="E680" s="64" t="n">
        <v>2015</v>
      </c>
      <c r="F680" s="64" t="n">
        <v>164</v>
      </c>
      <c r="G680" s="64" t="s">
        <v>77</v>
      </c>
      <c r="H680" s="65" t="s">
        <v>493</v>
      </c>
      <c r="I680" s="74" t="n">
        <v>2160</v>
      </c>
      <c r="J680" s="55"/>
      <c r="K680" s="66" t="n">
        <f aca="false">J680*I680</f>
        <v>0</v>
      </c>
    </row>
    <row r="681" customFormat="false" ht="59.4" hidden="false" customHeight="true" outlineLevel="0" collapsed="false">
      <c r="A681" s="60" t="n">
        <v>928</v>
      </c>
      <c r="B681" s="61" t="s">
        <v>1063</v>
      </c>
      <c r="C681" s="63" t="s">
        <v>1064</v>
      </c>
      <c r="D681" s="63" t="s">
        <v>1065</v>
      </c>
      <c r="E681" s="64" t="n">
        <v>2015</v>
      </c>
      <c r="F681" s="64" t="n">
        <v>188</v>
      </c>
      <c r="G681" s="64" t="s">
        <v>77</v>
      </c>
      <c r="H681" s="65" t="s">
        <v>493</v>
      </c>
      <c r="I681" s="74" t="n">
        <v>2160</v>
      </c>
      <c r="J681" s="55"/>
      <c r="K681" s="66" t="n">
        <f aca="false">J681*I681</f>
        <v>0</v>
      </c>
    </row>
    <row r="682" customFormat="false" ht="75" hidden="false" customHeight="true" outlineLevel="0" collapsed="false">
      <c r="A682" s="60" t="n">
        <v>927</v>
      </c>
      <c r="B682" s="61" t="s">
        <v>1066</v>
      </c>
      <c r="C682" s="63" t="s">
        <v>1067</v>
      </c>
      <c r="D682" s="63" t="s">
        <v>1065</v>
      </c>
      <c r="E682" s="64" t="n">
        <v>2015</v>
      </c>
      <c r="F682" s="64" t="n">
        <v>220</v>
      </c>
      <c r="G682" s="64" t="s">
        <v>77</v>
      </c>
      <c r="H682" s="65" t="s">
        <v>493</v>
      </c>
      <c r="I682" s="74" t="n">
        <v>2160</v>
      </c>
      <c r="J682" s="55"/>
      <c r="K682" s="66" t="n">
        <f aca="false">J682*I682</f>
        <v>0</v>
      </c>
    </row>
    <row r="683" customFormat="false" ht="40.2" hidden="false" customHeight="true" outlineLevel="0" collapsed="false">
      <c r="A683" s="60" t="n">
        <v>769</v>
      </c>
      <c r="B683" s="61" t="s">
        <v>1068</v>
      </c>
      <c r="C683" s="63" t="s">
        <v>1069</v>
      </c>
      <c r="D683" s="63" t="s">
        <v>1070</v>
      </c>
      <c r="E683" s="64" t="n">
        <v>2003</v>
      </c>
      <c r="F683" s="64" t="n">
        <v>264</v>
      </c>
      <c r="G683" s="64" t="s">
        <v>77</v>
      </c>
      <c r="H683" s="65" t="s">
        <v>493</v>
      </c>
      <c r="I683" s="74" t="n">
        <v>2200</v>
      </c>
      <c r="J683" s="55"/>
      <c r="K683" s="66" t="n">
        <f aca="false">J683*I683</f>
        <v>0</v>
      </c>
    </row>
    <row r="684" customFormat="false" ht="40.2" hidden="false" customHeight="true" outlineLevel="0" collapsed="false">
      <c r="A684" s="60" t="n">
        <v>17699</v>
      </c>
      <c r="B684" s="61"/>
      <c r="C684" s="63" t="s">
        <v>1071</v>
      </c>
      <c r="D684" s="63" t="s">
        <v>1072</v>
      </c>
      <c r="E684" s="64" t="n">
        <v>2024</v>
      </c>
      <c r="F684" s="64" t="n">
        <v>265</v>
      </c>
      <c r="G684" s="64" t="s">
        <v>77</v>
      </c>
      <c r="H684" s="65" t="s">
        <v>493</v>
      </c>
      <c r="I684" s="74" t="n">
        <v>3200</v>
      </c>
      <c r="J684" s="83"/>
      <c r="K684" s="66" t="n">
        <f aca="false">J684*I684</f>
        <v>0</v>
      </c>
    </row>
    <row r="685" customFormat="false" ht="40.2" hidden="false" customHeight="true" outlineLevel="0" collapsed="false">
      <c r="A685" s="60" t="n">
        <v>17149</v>
      </c>
      <c r="B685" s="61"/>
      <c r="C685" s="63" t="s">
        <v>1073</v>
      </c>
      <c r="D685" s="63" t="s">
        <v>1072</v>
      </c>
      <c r="E685" s="64" t="n">
        <v>2023</v>
      </c>
      <c r="F685" s="64" t="n">
        <v>240</v>
      </c>
      <c r="G685" s="64" t="s">
        <v>77</v>
      </c>
      <c r="H685" s="65" t="s">
        <v>493</v>
      </c>
      <c r="I685" s="74" t="n">
        <v>3200</v>
      </c>
      <c r="J685" s="83"/>
      <c r="K685" s="66" t="n">
        <f aca="false">J685*I685</f>
        <v>0</v>
      </c>
    </row>
    <row r="686" customFormat="false" ht="24.6" hidden="false" customHeight="true" outlineLevel="0" collapsed="false">
      <c r="A686" s="61" t="n">
        <v>330016</v>
      </c>
      <c r="B686" s="61"/>
      <c r="C686" s="72" t="s">
        <v>1074</v>
      </c>
      <c r="D686" s="63" t="s">
        <v>1075</v>
      </c>
      <c r="E686" s="64" t="n">
        <v>2021</v>
      </c>
      <c r="F686" s="64" t="n">
        <v>120</v>
      </c>
      <c r="G686" s="64" t="s">
        <v>778</v>
      </c>
      <c r="H686" s="65" t="s">
        <v>407</v>
      </c>
      <c r="I686" s="74" t="n">
        <v>9600</v>
      </c>
      <c r="J686" s="83"/>
      <c r="K686" s="66" t="n">
        <f aca="false">J686*I686</f>
        <v>0</v>
      </c>
    </row>
    <row r="687" s="87" customFormat="true" ht="32.4" hidden="false" customHeight="true" outlineLevel="0" collapsed="false">
      <c r="A687" s="119" t="s">
        <v>1076</v>
      </c>
      <c r="B687" s="119"/>
      <c r="C687" s="119"/>
      <c r="D687" s="119"/>
      <c r="E687" s="119"/>
      <c r="F687" s="119"/>
      <c r="G687" s="119"/>
      <c r="H687" s="119"/>
      <c r="I687" s="119"/>
      <c r="J687" s="120"/>
      <c r="K687" s="66"/>
    </row>
    <row r="688" customFormat="false" ht="34.95" hidden="false" customHeight="true" outlineLevel="0" collapsed="false">
      <c r="A688" s="60" t="n">
        <v>17345</v>
      </c>
      <c r="B688" s="61"/>
      <c r="C688" s="63" t="s">
        <v>1077</v>
      </c>
      <c r="D688" s="75" t="s">
        <v>1078</v>
      </c>
      <c r="E688" s="64" t="n">
        <v>2023</v>
      </c>
      <c r="F688" s="64" t="n">
        <v>308</v>
      </c>
      <c r="G688" s="64" t="s">
        <v>77</v>
      </c>
      <c r="H688" s="65" t="s">
        <v>1079</v>
      </c>
      <c r="I688" s="53" t="n">
        <v>4500</v>
      </c>
      <c r="J688" s="55"/>
      <c r="K688" s="66" t="n">
        <f aca="false">J688*I688</f>
        <v>0</v>
      </c>
    </row>
    <row r="689" customFormat="false" ht="34.95" hidden="false" customHeight="true" outlineLevel="0" collapsed="false">
      <c r="A689" s="60" t="n">
        <v>7680</v>
      </c>
      <c r="B689" s="61" t="s">
        <v>1080</v>
      </c>
      <c r="C689" s="63" t="s">
        <v>1081</v>
      </c>
      <c r="D689" s="75" t="s">
        <v>1082</v>
      </c>
      <c r="E689" s="64" t="n">
        <v>2022</v>
      </c>
      <c r="F689" s="64" t="n">
        <v>596</v>
      </c>
      <c r="G689" s="64" t="s">
        <v>77</v>
      </c>
      <c r="H689" s="65" t="s">
        <v>1079</v>
      </c>
      <c r="I689" s="53" t="n">
        <v>5100</v>
      </c>
      <c r="J689" s="55"/>
      <c r="K689" s="66" t="n">
        <f aca="false">J689*I689</f>
        <v>0</v>
      </c>
    </row>
    <row r="690" customFormat="false" ht="18.6" hidden="false" customHeight="true" outlineLevel="0" collapsed="false">
      <c r="A690" s="60" t="n">
        <v>7827</v>
      </c>
      <c r="B690" s="61" t="s">
        <v>1083</v>
      </c>
      <c r="C690" s="63" t="s">
        <v>1084</v>
      </c>
      <c r="D690" s="63" t="s">
        <v>1085</v>
      </c>
      <c r="E690" s="64" t="n">
        <v>2022</v>
      </c>
      <c r="F690" s="64" t="n">
        <v>638</v>
      </c>
      <c r="G690" s="64" t="s">
        <v>77</v>
      </c>
      <c r="H690" s="65" t="s">
        <v>393</v>
      </c>
      <c r="I690" s="53" t="n">
        <v>5400</v>
      </c>
      <c r="J690" s="124"/>
      <c r="K690" s="66" t="n">
        <f aca="false">J690*I690</f>
        <v>0</v>
      </c>
    </row>
    <row r="691" customFormat="false" ht="18.6" hidden="false" customHeight="true" outlineLevel="0" collapsed="false">
      <c r="A691" s="60" t="n">
        <v>17056</v>
      </c>
      <c r="B691" s="61"/>
      <c r="C691" s="63" t="s">
        <v>1086</v>
      </c>
      <c r="D691" s="63" t="s">
        <v>1085</v>
      </c>
      <c r="E691" s="64" t="n">
        <v>2022</v>
      </c>
      <c r="F691" s="64" t="n">
        <v>540</v>
      </c>
      <c r="G691" s="64" t="s">
        <v>77</v>
      </c>
      <c r="H691" s="65" t="s">
        <v>393</v>
      </c>
      <c r="I691" s="53" t="n">
        <v>4800</v>
      </c>
      <c r="J691" s="124"/>
      <c r="K691" s="66" t="n">
        <f aca="false">J691*I691</f>
        <v>0</v>
      </c>
    </row>
    <row r="692" s="14" customFormat="true" ht="62.4" hidden="false" customHeight="true" outlineLevel="0" collapsed="false">
      <c r="A692" s="60" t="n">
        <v>8750</v>
      </c>
      <c r="B692" s="61"/>
      <c r="C692" s="63" t="s">
        <v>1087</v>
      </c>
      <c r="D692" s="63" t="s">
        <v>1088</v>
      </c>
      <c r="E692" s="64" t="n">
        <v>2015</v>
      </c>
      <c r="F692" s="64" t="n">
        <v>400</v>
      </c>
      <c r="G692" s="64" t="s">
        <v>77</v>
      </c>
      <c r="H692" s="65" t="s">
        <v>407</v>
      </c>
      <c r="I692" s="53" t="n">
        <v>3700</v>
      </c>
      <c r="J692" s="55"/>
      <c r="K692" s="66" t="n">
        <f aca="false">J692*I692</f>
        <v>0</v>
      </c>
    </row>
    <row r="693" customFormat="false" ht="33" hidden="false" customHeight="true" outlineLevel="0" collapsed="false">
      <c r="A693" s="60" t="n">
        <v>16644</v>
      </c>
      <c r="B693" s="61"/>
      <c r="C693" s="63" t="s">
        <v>1089</v>
      </c>
      <c r="D693" s="63" t="s">
        <v>1090</v>
      </c>
      <c r="E693" s="64" t="n">
        <v>2021</v>
      </c>
      <c r="F693" s="64" t="n">
        <v>428</v>
      </c>
      <c r="G693" s="64" t="s">
        <v>77</v>
      </c>
      <c r="H693" s="65" t="s">
        <v>407</v>
      </c>
      <c r="I693" s="53" t="n">
        <v>4800</v>
      </c>
      <c r="J693" s="124"/>
      <c r="K693" s="66" t="n">
        <f aca="false">J693*I693</f>
        <v>0</v>
      </c>
    </row>
    <row r="694" customFormat="false" ht="33" hidden="false" customHeight="true" outlineLevel="0" collapsed="false">
      <c r="A694" s="60" t="n">
        <v>16546</v>
      </c>
      <c r="B694" s="61"/>
      <c r="C694" s="63" t="s">
        <v>1091</v>
      </c>
      <c r="D694" s="63" t="s">
        <v>1092</v>
      </c>
      <c r="E694" s="64" t="n">
        <v>2021</v>
      </c>
      <c r="F694" s="64" t="n">
        <v>260</v>
      </c>
      <c r="G694" s="53" t="s">
        <v>77</v>
      </c>
      <c r="H694" s="65" t="s">
        <v>407</v>
      </c>
      <c r="I694" s="53" t="n">
        <v>3600</v>
      </c>
      <c r="J694" s="124"/>
      <c r="K694" s="66" t="n">
        <f aca="false">J694*I694</f>
        <v>0</v>
      </c>
    </row>
    <row r="695" customFormat="false" ht="64.5" hidden="false" customHeight="true" outlineLevel="0" collapsed="false">
      <c r="A695" s="60" t="n">
        <v>16293</v>
      </c>
      <c r="B695" s="61"/>
      <c r="C695" s="63" t="s">
        <v>1093</v>
      </c>
      <c r="D695" s="63" t="s">
        <v>120</v>
      </c>
      <c r="E695" s="64" t="n">
        <v>2020</v>
      </c>
      <c r="F695" s="64" t="n">
        <v>160</v>
      </c>
      <c r="G695" s="53" t="s">
        <v>1094</v>
      </c>
      <c r="H695" s="65" t="s">
        <v>393</v>
      </c>
      <c r="I695" s="53" t="n">
        <v>4990</v>
      </c>
      <c r="J695" s="124"/>
      <c r="K695" s="66" t="n">
        <f aca="false">J695*I695</f>
        <v>0</v>
      </c>
    </row>
    <row r="696" customFormat="false" ht="34.95" hidden="false" customHeight="true" outlineLevel="0" collapsed="false">
      <c r="A696" s="60" t="n">
        <v>330003</v>
      </c>
      <c r="B696" s="61"/>
      <c r="C696" s="63" t="s">
        <v>1095</v>
      </c>
      <c r="D696" s="63" t="s">
        <v>1096</v>
      </c>
      <c r="E696" s="64" t="n">
        <v>2012</v>
      </c>
      <c r="F696" s="64" t="n">
        <v>320</v>
      </c>
      <c r="G696" s="53" t="s">
        <v>80</v>
      </c>
      <c r="H696" s="65" t="s">
        <v>393</v>
      </c>
      <c r="I696" s="53" t="n">
        <v>1350</v>
      </c>
      <c r="J696" s="55"/>
      <c r="K696" s="66" t="n">
        <f aca="false">J696*I696</f>
        <v>0</v>
      </c>
    </row>
    <row r="697" customFormat="false" ht="32.4" hidden="false" customHeight="true" outlineLevel="0" collapsed="false">
      <c r="A697" s="60" t="n">
        <v>220020</v>
      </c>
      <c r="B697" s="61"/>
      <c r="C697" s="63" t="s">
        <v>1097</v>
      </c>
      <c r="D697" s="63" t="s">
        <v>1098</v>
      </c>
      <c r="E697" s="64" t="n">
        <v>2014</v>
      </c>
      <c r="F697" s="64" t="n">
        <v>288</v>
      </c>
      <c r="G697" s="53" t="s">
        <v>204</v>
      </c>
      <c r="H697" s="65" t="s">
        <v>393</v>
      </c>
      <c r="I697" s="53" t="n">
        <v>2500</v>
      </c>
      <c r="J697" s="124"/>
      <c r="K697" s="66" t="n">
        <f aca="false">J697*I697</f>
        <v>0</v>
      </c>
    </row>
    <row r="698" customFormat="false" ht="37.2" hidden="false" customHeight="true" outlineLevel="0" collapsed="false">
      <c r="A698" s="60" t="n">
        <v>14713</v>
      </c>
      <c r="B698" s="61"/>
      <c r="C698" s="63" t="s">
        <v>1099</v>
      </c>
      <c r="D698" s="63" t="s">
        <v>1100</v>
      </c>
      <c r="E698" s="64" t="n">
        <v>2019</v>
      </c>
      <c r="F698" s="64" t="n">
        <v>204</v>
      </c>
      <c r="G698" s="53" t="s">
        <v>77</v>
      </c>
      <c r="H698" s="65" t="s">
        <v>393</v>
      </c>
      <c r="I698" s="53" t="n">
        <v>2200</v>
      </c>
      <c r="J698" s="125"/>
      <c r="K698" s="66" t="n">
        <f aca="false">J698*I698</f>
        <v>0</v>
      </c>
    </row>
    <row r="699" customFormat="false" ht="33.6" hidden="false" customHeight="true" outlineLevel="0" collapsed="false">
      <c r="A699" s="60" t="n">
        <v>10911</v>
      </c>
      <c r="B699" s="61"/>
      <c r="C699" s="63" t="s">
        <v>1101</v>
      </c>
      <c r="D699" s="63" t="s">
        <v>1102</v>
      </c>
      <c r="E699" s="64" t="n">
        <v>2017</v>
      </c>
      <c r="F699" s="64" t="n">
        <v>108</v>
      </c>
      <c r="G699" s="64" t="s">
        <v>77</v>
      </c>
      <c r="H699" s="65" t="s">
        <v>393</v>
      </c>
      <c r="I699" s="53" t="n">
        <v>1380</v>
      </c>
      <c r="J699" s="74"/>
      <c r="K699" s="66" t="n">
        <f aca="false">J699*I699</f>
        <v>0</v>
      </c>
    </row>
    <row r="700" s="14" customFormat="true" ht="34.2" hidden="false" customHeight="true" outlineLevel="0" collapsed="false">
      <c r="A700" s="60" t="n">
        <v>10759</v>
      </c>
      <c r="B700" s="61"/>
      <c r="C700" s="72" t="s">
        <v>1103</v>
      </c>
      <c r="D700" s="72" t="s">
        <v>708</v>
      </c>
      <c r="E700" s="64" t="n">
        <v>2018</v>
      </c>
      <c r="F700" s="64" t="n">
        <v>116</v>
      </c>
      <c r="G700" s="64" t="s">
        <v>77</v>
      </c>
      <c r="H700" s="65" t="s">
        <v>393</v>
      </c>
      <c r="I700" s="74" t="n">
        <v>1990</v>
      </c>
      <c r="J700" s="124"/>
      <c r="K700" s="66" t="n">
        <f aca="false">J700*I700</f>
        <v>0</v>
      </c>
    </row>
    <row r="701" customFormat="false" ht="38.4" hidden="false" customHeight="true" outlineLevel="0" collapsed="false">
      <c r="A701" s="60" t="n">
        <v>12742</v>
      </c>
      <c r="B701" s="61"/>
      <c r="C701" s="72" t="s">
        <v>1104</v>
      </c>
      <c r="D701" s="72" t="s">
        <v>708</v>
      </c>
      <c r="E701" s="64" t="n">
        <v>2018</v>
      </c>
      <c r="F701" s="64" t="n">
        <v>80</v>
      </c>
      <c r="G701" s="64" t="s">
        <v>77</v>
      </c>
      <c r="H701" s="65" t="s">
        <v>393</v>
      </c>
      <c r="I701" s="74" t="n">
        <v>1270</v>
      </c>
      <c r="J701" s="55"/>
      <c r="K701" s="66" t="n">
        <f aca="false">J701*I701</f>
        <v>0</v>
      </c>
    </row>
    <row r="702" customFormat="false" ht="30.6" hidden="false" customHeight="true" outlineLevel="0" collapsed="false">
      <c r="A702" s="60" t="n">
        <v>16596</v>
      </c>
      <c r="B702" s="61"/>
      <c r="C702" s="72" t="s">
        <v>1105</v>
      </c>
      <c r="D702" s="72" t="s">
        <v>1106</v>
      </c>
      <c r="E702" s="64" t="n">
        <v>2021</v>
      </c>
      <c r="F702" s="64"/>
      <c r="G702" s="53" t="s">
        <v>673</v>
      </c>
      <c r="H702" s="65" t="s">
        <v>1107</v>
      </c>
      <c r="I702" s="74" t="n">
        <v>2200</v>
      </c>
      <c r="J702" s="55"/>
      <c r="K702" s="66" t="n">
        <f aca="false">J702*I702</f>
        <v>0</v>
      </c>
    </row>
    <row r="703" customFormat="false" ht="30.6" hidden="false" customHeight="true" outlineLevel="0" collapsed="false">
      <c r="A703" s="60" t="n">
        <v>16597</v>
      </c>
      <c r="B703" s="61"/>
      <c r="C703" s="72" t="s">
        <v>1108</v>
      </c>
      <c r="D703" s="72" t="s">
        <v>1106</v>
      </c>
      <c r="E703" s="64" t="n">
        <v>2021</v>
      </c>
      <c r="F703" s="64" t="n">
        <v>168</v>
      </c>
      <c r="G703" s="53" t="s">
        <v>673</v>
      </c>
      <c r="H703" s="65" t="s">
        <v>1107</v>
      </c>
      <c r="I703" s="74" t="n">
        <v>2200</v>
      </c>
      <c r="J703" s="55"/>
      <c r="K703" s="66" t="n">
        <f aca="false">J703*I703</f>
        <v>0</v>
      </c>
    </row>
    <row r="704" customFormat="false" ht="39" hidden="false" customHeight="true" outlineLevel="0" collapsed="false">
      <c r="A704" s="60" t="n">
        <v>10213</v>
      </c>
      <c r="B704" s="61"/>
      <c r="C704" s="72" t="s">
        <v>1109</v>
      </c>
      <c r="D704" s="63" t="s">
        <v>1110</v>
      </c>
      <c r="E704" s="54" t="n">
        <v>2016</v>
      </c>
      <c r="F704" s="54" t="n">
        <v>272</v>
      </c>
      <c r="G704" s="64" t="s">
        <v>77</v>
      </c>
      <c r="H704" s="65" t="s">
        <v>393</v>
      </c>
      <c r="I704" s="74" t="n">
        <v>2200</v>
      </c>
      <c r="J704" s="74"/>
      <c r="K704" s="66" t="n">
        <f aca="false">J704*I704</f>
        <v>0</v>
      </c>
    </row>
    <row r="705" customFormat="false" ht="49.2" hidden="false" customHeight="true" outlineLevel="0" collapsed="false">
      <c r="A705" s="60" t="n">
        <v>10211</v>
      </c>
      <c r="B705" s="61"/>
      <c r="C705" s="72" t="s">
        <v>1111</v>
      </c>
      <c r="D705" s="63" t="s">
        <v>728</v>
      </c>
      <c r="E705" s="54" t="n">
        <v>2016</v>
      </c>
      <c r="F705" s="54" t="n">
        <v>286</v>
      </c>
      <c r="G705" s="64" t="s">
        <v>77</v>
      </c>
      <c r="H705" s="65" t="s">
        <v>407</v>
      </c>
      <c r="I705" s="74" t="n">
        <v>3000</v>
      </c>
      <c r="J705" s="74"/>
      <c r="K705" s="66" t="n">
        <f aca="false">J705*I705</f>
        <v>0</v>
      </c>
    </row>
    <row r="706" customFormat="false" ht="78" hidden="false" customHeight="true" outlineLevel="0" collapsed="false">
      <c r="A706" s="60" t="n">
        <v>10211</v>
      </c>
      <c r="B706" s="97" t="n">
        <v>9965714967</v>
      </c>
      <c r="C706" s="72" t="s">
        <v>1111</v>
      </c>
      <c r="D706" s="63" t="s">
        <v>1112</v>
      </c>
      <c r="E706" s="64" t="n">
        <v>2012</v>
      </c>
      <c r="F706" s="64" t="n">
        <v>428</v>
      </c>
      <c r="G706" s="53" t="s">
        <v>673</v>
      </c>
      <c r="H706" s="65" t="s">
        <v>1107</v>
      </c>
      <c r="I706" s="74" t="n">
        <v>3960</v>
      </c>
      <c r="J706" s="77"/>
      <c r="K706" s="66" t="n">
        <f aca="false">J706*I706</f>
        <v>0</v>
      </c>
    </row>
    <row r="707" customFormat="false" ht="47.4" hidden="false" customHeight="true" outlineLevel="0" collapsed="false">
      <c r="A707" s="60" t="n">
        <v>653</v>
      </c>
      <c r="B707" s="97" t="n">
        <v>9965714967</v>
      </c>
      <c r="C707" s="63" t="s">
        <v>1113</v>
      </c>
      <c r="D707" s="63" t="s">
        <v>1112</v>
      </c>
      <c r="E707" s="64" t="n">
        <v>2012</v>
      </c>
      <c r="F707" s="64" t="n">
        <v>428</v>
      </c>
      <c r="G707" s="53" t="s">
        <v>673</v>
      </c>
      <c r="H707" s="65" t="s">
        <v>1107</v>
      </c>
      <c r="I707" s="53" t="n">
        <v>1500</v>
      </c>
      <c r="J707" s="77"/>
      <c r="K707" s="66" t="n">
        <f aca="false">J707*I707</f>
        <v>0</v>
      </c>
    </row>
    <row r="708" customFormat="false" ht="36" hidden="false" customHeight="true" outlineLevel="0" collapsed="false">
      <c r="A708" s="60" t="n">
        <v>160089</v>
      </c>
      <c r="B708" s="97"/>
      <c r="C708" s="63" t="s">
        <v>1114</v>
      </c>
      <c r="D708" s="63" t="s">
        <v>174</v>
      </c>
      <c r="E708" s="64" t="n">
        <v>2020</v>
      </c>
      <c r="F708" s="64" t="n">
        <v>388</v>
      </c>
      <c r="G708" s="53" t="s">
        <v>77</v>
      </c>
      <c r="H708" s="65" t="s">
        <v>393</v>
      </c>
      <c r="I708" s="74" t="n">
        <v>3900</v>
      </c>
      <c r="J708" s="77"/>
      <c r="K708" s="66" t="n">
        <f aca="false">J708*I708</f>
        <v>0</v>
      </c>
    </row>
    <row r="709" customFormat="false" ht="47.4" hidden="false" customHeight="true" outlineLevel="0" collapsed="false">
      <c r="A709" s="60" t="n">
        <v>655</v>
      </c>
      <c r="B709" s="61" t="s">
        <v>1115</v>
      </c>
      <c r="C709" s="63" t="s">
        <v>1116</v>
      </c>
      <c r="D709" s="63" t="s">
        <v>1117</v>
      </c>
      <c r="E709" s="64" t="n">
        <v>2019</v>
      </c>
      <c r="F709" s="64" t="n">
        <v>322</v>
      </c>
      <c r="G709" s="53" t="s">
        <v>98</v>
      </c>
      <c r="H709" s="65" t="s">
        <v>493</v>
      </c>
      <c r="I709" s="74" t="n">
        <v>6960</v>
      </c>
      <c r="J709" s="77"/>
      <c r="K709" s="66" t="n">
        <f aca="false">J709*I709</f>
        <v>0</v>
      </c>
    </row>
    <row r="710" customFormat="false" ht="36" hidden="false" customHeight="true" outlineLevel="0" collapsed="false">
      <c r="A710" s="60" t="n">
        <v>3540</v>
      </c>
      <c r="B710" s="61" t="s">
        <v>1118</v>
      </c>
      <c r="C710" s="63" t="s">
        <v>1119</v>
      </c>
      <c r="D710" s="63" t="s">
        <v>1120</v>
      </c>
      <c r="E710" s="64" t="n">
        <v>2021</v>
      </c>
      <c r="F710" s="64" t="n">
        <v>200</v>
      </c>
      <c r="G710" s="64" t="s">
        <v>77</v>
      </c>
      <c r="H710" s="65" t="s">
        <v>493</v>
      </c>
      <c r="I710" s="74" t="n">
        <v>3200</v>
      </c>
      <c r="J710" s="55"/>
      <c r="K710" s="66" t="n">
        <f aca="false">J710*I710</f>
        <v>0</v>
      </c>
    </row>
    <row r="711" customFormat="false" ht="24" hidden="false" customHeight="true" outlineLevel="0" collapsed="false">
      <c r="A711" s="60" t="n">
        <v>656</v>
      </c>
      <c r="B711" s="61" t="s">
        <v>1121</v>
      </c>
      <c r="C711" s="63" t="s">
        <v>1122</v>
      </c>
      <c r="D711" s="63" t="s">
        <v>1123</v>
      </c>
      <c r="E711" s="64" t="n">
        <v>2017</v>
      </c>
      <c r="F711" s="64" t="n">
        <v>244</v>
      </c>
      <c r="G711" s="64" t="s">
        <v>77</v>
      </c>
      <c r="H711" s="65" t="s">
        <v>493</v>
      </c>
      <c r="I711" s="74" t="n">
        <v>3240</v>
      </c>
      <c r="J711" s="55"/>
      <c r="K711" s="66" t="n">
        <f aca="false">J711*I711</f>
        <v>0</v>
      </c>
    </row>
    <row r="712" customFormat="false" ht="43.95" hidden="false" customHeight="true" outlineLevel="0" collapsed="false">
      <c r="A712" s="60" t="n">
        <v>986</v>
      </c>
      <c r="B712" s="97"/>
      <c r="C712" s="63" t="s">
        <v>1124</v>
      </c>
      <c r="D712" s="63"/>
      <c r="E712" s="64" t="n">
        <v>2023</v>
      </c>
      <c r="F712" s="64" t="n">
        <v>36</v>
      </c>
      <c r="G712" s="64" t="s">
        <v>77</v>
      </c>
      <c r="H712" s="65" t="s">
        <v>493</v>
      </c>
      <c r="I712" s="74" t="n">
        <v>550</v>
      </c>
      <c r="J712" s="55"/>
      <c r="K712" s="66" t="n">
        <f aca="false">J712*I712</f>
        <v>0</v>
      </c>
    </row>
    <row r="713" customFormat="false" ht="29.4" hidden="false" customHeight="true" outlineLevel="0" collapsed="false">
      <c r="A713" s="60" t="n">
        <v>780</v>
      </c>
      <c r="B713" s="61" t="s">
        <v>1125</v>
      </c>
      <c r="C713" s="63" t="s">
        <v>1126</v>
      </c>
      <c r="D713" s="63" t="s">
        <v>1127</v>
      </c>
      <c r="E713" s="64" t="n">
        <v>2014</v>
      </c>
      <c r="F713" s="64" t="n">
        <v>324</v>
      </c>
      <c r="G713" s="64" t="s">
        <v>77</v>
      </c>
      <c r="H713" s="65" t="s">
        <v>493</v>
      </c>
      <c r="I713" s="53" t="n">
        <v>3270</v>
      </c>
      <c r="J713" s="55"/>
      <c r="K713" s="66" t="n">
        <f aca="false">J713*I713</f>
        <v>0</v>
      </c>
    </row>
    <row r="714" customFormat="false" ht="33.6" hidden="false" customHeight="true" outlineLevel="0" collapsed="false">
      <c r="A714" s="60" t="n">
        <v>1003</v>
      </c>
      <c r="B714" s="61" t="s">
        <v>1128</v>
      </c>
      <c r="C714" s="63" t="s">
        <v>1129</v>
      </c>
      <c r="D714" s="63" t="s">
        <v>1130</v>
      </c>
      <c r="E714" s="64" t="n">
        <v>2011</v>
      </c>
      <c r="F714" s="64" t="n">
        <v>332</v>
      </c>
      <c r="G714" s="64" t="s">
        <v>77</v>
      </c>
      <c r="H714" s="65" t="s">
        <v>493</v>
      </c>
      <c r="I714" s="53" t="n">
        <v>2800</v>
      </c>
      <c r="J714" s="55"/>
      <c r="K714" s="66" t="n">
        <f aca="false">J714*I714</f>
        <v>0</v>
      </c>
    </row>
    <row r="715" customFormat="false" ht="29.4" hidden="false" customHeight="true" outlineLevel="0" collapsed="false">
      <c r="A715" s="60" t="n">
        <v>781</v>
      </c>
      <c r="B715" s="97" t="n">
        <v>9965803471</v>
      </c>
      <c r="C715" s="63" t="s">
        <v>1131</v>
      </c>
      <c r="D715" s="63" t="s">
        <v>1132</v>
      </c>
      <c r="E715" s="64" t="n">
        <v>2009</v>
      </c>
      <c r="F715" s="64" t="n">
        <v>722</v>
      </c>
      <c r="G715" s="53" t="s">
        <v>673</v>
      </c>
      <c r="H715" s="65" t="s">
        <v>493</v>
      </c>
      <c r="I715" s="53" t="n">
        <v>3520</v>
      </c>
      <c r="J715" s="55"/>
      <c r="K715" s="66" t="n">
        <f aca="false">J715*I715</f>
        <v>0</v>
      </c>
    </row>
    <row r="716" customFormat="false" ht="26.4" hidden="false" customHeight="true" outlineLevel="0" collapsed="false">
      <c r="A716" s="60" t="n">
        <v>797</v>
      </c>
      <c r="B716" s="61" t="s">
        <v>1133</v>
      </c>
      <c r="C716" s="63" t="s">
        <v>1134</v>
      </c>
      <c r="D716" s="63" t="s">
        <v>1135</v>
      </c>
      <c r="E716" s="64" t="n">
        <v>2015</v>
      </c>
      <c r="F716" s="64" t="n">
        <v>380</v>
      </c>
      <c r="G716" s="64" t="s">
        <v>77</v>
      </c>
      <c r="H716" s="65" t="s">
        <v>493</v>
      </c>
      <c r="I716" s="53" t="n">
        <v>4290</v>
      </c>
      <c r="J716" s="55"/>
      <c r="K716" s="66" t="n">
        <f aca="false">J716*I716</f>
        <v>0</v>
      </c>
    </row>
    <row r="717" customFormat="false" ht="48" hidden="false" customHeight="true" outlineLevel="0" collapsed="false">
      <c r="A717" s="60" t="n">
        <v>642</v>
      </c>
      <c r="B717" s="61" t="s">
        <v>1136</v>
      </c>
      <c r="C717" s="63" t="s">
        <v>1137</v>
      </c>
      <c r="D717" s="63" t="s">
        <v>1138</v>
      </c>
      <c r="E717" s="64" t="n">
        <v>2014</v>
      </c>
      <c r="F717" s="64" t="n">
        <v>458</v>
      </c>
      <c r="G717" s="64" t="s">
        <v>77</v>
      </c>
      <c r="H717" s="65" t="s">
        <v>493</v>
      </c>
      <c r="I717" s="53" t="n">
        <v>2990</v>
      </c>
      <c r="J717" s="55"/>
      <c r="K717" s="66" t="n">
        <f aca="false">J717*I717</f>
        <v>0</v>
      </c>
    </row>
    <row r="718" customFormat="false" ht="47.4" hidden="false" customHeight="true" outlineLevel="0" collapsed="false">
      <c r="A718" s="60" t="n">
        <v>629</v>
      </c>
      <c r="B718" s="61" t="s">
        <v>1139</v>
      </c>
      <c r="C718" s="63" t="s">
        <v>1140</v>
      </c>
      <c r="D718" s="63" t="s">
        <v>1141</v>
      </c>
      <c r="E718" s="64" t="n">
        <v>2016</v>
      </c>
      <c r="F718" s="64" t="n">
        <v>72</v>
      </c>
      <c r="G718" s="64" t="s">
        <v>77</v>
      </c>
      <c r="H718" s="65" t="s">
        <v>493</v>
      </c>
      <c r="I718" s="53" t="n">
        <v>1700</v>
      </c>
      <c r="J718" s="55"/>
      <c r="K718" s="66" t="n">
        <f aca="false">J718*I718</f>
        <v>0</v>
      </c>
    </row>
    <row r="719" customFormat="false" ht="49.2" hidden="false" customHeight="true" outlineLevel="0" collapsed="false">
      <c r="A719" s="60" t="n">
        <v>1523</v>
      </c>
      <c r="B719" s="61" t="s">
        <v>1142</v>
      </c>
      <c r="C719" s="63" t="s">
        <v>1143</v>
      </c>
      <c r="D719" s="63" t="s">
        <v>1144</v>
      </c>
      <c r="E719" s="64" t="n">
        <v>2015</v>
      </c>
      <c r="F719" s="64" t="n">
        <v>156</v>
      </c>
      <c r="G719" s="64" t="s">
        <v>117</v>
      </c>
      <c r="H719" s="65" t="s">
        <v>493</v>
      </c>
      <c r="I719" s="53" t="n">
        <v>2200</v>
      </c>
      <c r="J719" s="55"/>
      <c r="K719" s="66" t="n">
        <f aca="false">J719*I719</f>
        <v>0</v>
      </c>
    </row>
    <row r="720" customFormat="false" ht="30.6" hidden="false" customHeight="true" outlineLevel="0" collapsed="false">
      <c r="A720" s="60" t="n">
        <v>765</v>
      </c>
      <c r="B720" s="61" t="s">
        <v>1145</v>
      </c>
      <c r="C720" s="63" t="s">
        <v>1146</v>
      </c>
      <c r="D720" s="63" t="s">
        <v>1147</v>
      </c>
      <c r="E720" s="64" t="n">
        <v>2017</v>
      </c>
      <c r="F720" s="64" t="n">
        <v>248</v>
      </c>
      <c r="G720" s="53" t="s">
        <v>98</v>
      </c>
      <c r="H720" s="65" t="s">
        <v>493</v>
      </c>
      <c r="I720" s="53" t="n">
        <v>4200</v>
      </c>
      <c r="J720" s="124"/>
      <c r="K720" s="66" t="n">
        <f aca="false">J720*I720</f>
        <v>0</v>
      </c>
    </row>
    <row r="721" customFormat="false" ht="28.2" hidden="false" customHeight="true" outlineLevel="0" collapsed="false">
      <c r="A721" s="60" t="n">
        <v>5597</v>
      </c>
      <c r="B721" s="61" t="s">
        <v>1148</v>
      </c>
      <c r="C721" s="63" t="s">
        <v>1149</v>
      </c>
      <c r="D721" s="63" t="s">
        <v>1150</v>
      </c>
      <c r="E721" s="64" t="n">
        <v>2015</v>
      </c>
      <c r="F721" s="64" t="n">
        <v>152</v>
      </c>
      <c r="G721" s="64" t="s">
        <v>77</v>
      </c>
      <c r="H721" s="65" t="s">
        <v>393</v>
      </c>
      <c r="I721" s="53" t="n">
        <v>2150</v>
      </c>
      <c r="J721" s="55"/>
      <c r="K721" s="66" t="n">
        <f aca="false">J721*I721</f>
        <v>0</v>
      </c>
    </row>
    <row r="722" customFormat="false" ht="34.2" hidden="false" customHeight="true" outlineLevel="0" collapsed="false">
      <c r="A722" s="60" t="n">
        <v>1028</v>
      </c>
      <c r="B722" s="61" t="s">
        <v>1151</v>
      </c>
      <c r="C722" s="63" t="s">
        <v>1152</v>
      </c>
      <c r="D722" s="75" t="s">
        <v>1153</v>
      </c>
      <c r="E722" s="64" t="n">
        <v>2015</v>
      </c>
      <c r="F722" s="64" t="n">
        <v>296</v>
      </c>
      <c r="G722" s="64" t="s">
        <v>77</v>
      </c>
      <c r="H722" s="65" t="s">
        <v>503</v>
      </c>
      <c r="I722" s="53" t="n">
        <v>3250</v>
      </c>
      <c r="J722" s="55"/>
      <c r="K722" s="66" t="n">
        <f aca="false">J722*I722</f>
        <v>0</v>
      </c>
    </row>
    <row r="723" s="14" customFormat="true" ht="25.2" hidden="false" customHeight="true" outlineLevel="0" collapsed="false">
      <c r="A723" s="60" t="n">
        <v>806</v>
      </c>
      <c r="B723" s="97"/>
      <c r="C723" s="63" t="s">
        <v>1154</v>
      </c>
      <c r="D723" s="63" t="s">
        <v>1155</v>
      </c>
      <c r="E723" s="64" t="n">
        <v>2009</v>
      </c>
      <c r="F723" s="64" t="n">
        <v>168</v>
      </c>
      <c r="G723" s="64" t="s">
        <v>77</v>
      </c>
      <c r="H723" s="65" t="s">
        <v>503</v>
      </c>
      <c r="I723" s="53" t="n">
        <v>1600</v>
      </c>
      <c r="J723" s="55"/>
      <c r="K723" s="66" t="n">
        <f aca="false">J723*I723</f>
        <v>0</v>
      </c>
    </row>
    <row r="724" customFormat="false" ht="33" hidden="false" customHeight="true" outlineLevel="0" collapsed="false">
      <c r="A724" s="60" t="n">
        <v>639</v>
      </c>
      <c r="B724" s="61" t="s">
        <v>1156</v>
      </c>
      <c r="C724" s="63" t="s">
        <v>1157</v>
      </c>
      <c r="D724" s="63" t="s">
        <v>1158</v>
      </c>
      <c r="E724" s="54" t="n">
        <v>2015</v>
      </c>
      <c r="F724" s="54" t="n">
        <v>232</v>
      </c>
      <c r="G724" s="64" t="s">
        <v>77</v>
      </c>
      <c r="H724" s="65" t="s">
        <v>493</v>
      </c>
      <c r="I724" s="53" t="n">
        <v>2100</v>
      </c>
      <c r="J724" s="55"/>
      <c r="K724" s="66" t="n">
        <f aca="false">J724*I724</f>
        <v>0</v>
      </c>
    </row>
    <row r="725" s="14" customFormat="true" ht="75" hidden="false" customHeight="true" outlineLevel="0" collapsed="false">
      <c r="A725" s="60" t="n">
        <v>11396</v>
      </c>
      <c r="B725" s="61"/>
      <c r="C725" s="63" t="s">
        <v>1159</v>
      </c>
      <c r="D725" s="63" t="s">
        <v>1160</v>
      </c>
      <c r="E725" s="54" t="n">
        <v>2017</v>
      </c>
      <c r="F725" s="54" t="n">
        <v>304</v>
      </c>
      <c r="G725" s="64" t="s">
        <v>77</v>
      </c>
      <c r="H725" s="65" t="s">
        <v>493</v>
      </c>
      <c r="I725" s="53" t="n">
        <v>3000</v>
      </c>
      <c r="J725" s="55"/>
      <c r="K725" s="66" t="n">
        <f aca="false">J725*I725</f>
        <v>0</v>
      </c>
    </row>
    <row r="726" s="14" customFormat="true" ht="48" hidden="false" customHeight="true" outlineLevel="0" collapsed="false">
      <c r="A726" s="60" t="n">
        <v>1652</v>
      </c>
      <c r="B726" s="97" t="s">
        <v>1161</v>
      </c>
      <c r="C726" s="63" t="s">
        <v>1162</v>
      </c>
      <c r="D726" s="63" t="s">
        <v>1163</v>
      </c>
      <c r="E726" s="64" t="n">
        <v>2014</v>
      </c>
      <c r="F726" s="64" t="n">
        <v>296</v>
      </c>
      <c r="G726" s="64" t="s">
        <v>117</v>
      </c>
      <c r="H726" s="65" t="s">
        <v>493</v>
      </c>
      <c r="I726" s="53" t="n">
        <v>2650</v>
      </c>
      <c r="J726" s="54"/>
      <c r="K726" s="66" t="n">
        <f aca="false">J726*I726</f>
        <v>0</v>
      </c>
    </row>
    <row r="727" customFormat="false" ht="58.95" hidden="false" customHeight="true" outlineLevel="0" collapsed="false">
      <c r="A727" s="60" t="n">
        <v>1653</v>
      </c>
      <c r="B727" s="61" t="s">
        <v>1164</v>
      </c>
      <c r="C727" s="63" t="s">
        <v>1165</v>
      </c>
      <c r="D727" s="63" t="s">
        <v>1166</v>
      </c>
      <c r="E727" s="64" t="n">
        <v>2012</v>
      </c>
      <c r="F727" s="64" t="n">
        <v>336</v>
      </c>
      <c r="G727" s="64" t="s">
        <v>77</v>
      </c>
      <c r="H727" s="65" t="s">
        <v>493</v>
      </c>
      <c r="I727" s="53" t="n">
        <v>3100</v>
      </c>
      <c r="J727" s="54"/>
      <c r="K727" s="66" t="n">
        <f aca="false">J727*I727</f>
        <v>0</v>
      </c>
    </row>
    <row r="728" customFormat="false" ht="59.4" hidden="false" customHeight="true" outlineLevel="0" collapsed="false">
      <c r="A728" s="60" t="n">
        <v>1021</v>
      </c>
      <c r="B728" s="61" t="s">
        <v>1167</v>
      </c>
      <c r="C728" s="63" t="s">
        <v>1168</v>
      </c>
      <c r="D728" s="63" t="s">
        <v>1169</v>
      </c>
      <c r="E728" s="64" t="n">
        <v>2014</v>
      </c>
      <c r="F728" s="64" t="n">
        <v>184</v>
      </c>
      <c r="G728" s="64" t="s">
        <v>77</v>
      </c>
      <c r="H728" s="65" t="s">
        <v>493</v>
      </c>
      <c r="I728" s="53" t="n">
        <v>1800</v>
      </c>
      <c r="J728" s="55"/>
      <c r="K728" s="66" t="n">
        <f aca="false">J728*I728</f>
        <v>0</v>
      </c>
    </row>
    <row r="729" customFormat="false" ht="51.6" hidden="false" customHeight="true" outlineLevel="0" collapsed="false">
      <c r="A729" s="60" t="n">
        <v>9870</v>
      </c>
      <c r="B729" s="61"/>
      <c r="C729" s="63" t="s">
        <v>1170</v>
      </c>
      <c r="D729" s="63" t="s">
        <v>721</v>
      </c>
      <c r="E729" s="64" t="n">
        <v>2021</v>
      </c>
      <c r="F729" s="123" t="n">
        <v>392</v>
      </c>
      <c r="G729" s="64" t="s">
        <v>77</v>
      </c>
      <c r="H729" s="65" t="s">
        <v>393</v>
      </c>
      <c r="I729" s="74" t="n">
        <v>3700</v>
      </c>
      <c r="J729" s="55"/>
      <c r="K729" s="66" t="n">
        <f aca="false">J729*I729</f>
        <v>0</v>
      </c>
    </row>
    <row r="730" customFormat="false" ht="30" hidden="false" customHeight="true" outlineLevel="0" collapsed="false">
      <c r="A730" s="60" t="n">
        <v>9755</v>
      </c>
      <c r="B730" s="97"/>
      <c r="C730" s="63" t="s">
        <v>1171</v>
      </c>
      <c r="D730" s="63" t="s">
        <v>1172</v>
      </c>
      <c r="E730" s="64" t="n">
        <v>2016</v>
      </c>
      <c r="F730" s="64" t="n">
        <v>132</v>
      </c>
      <c r="G730" s="64" t="s">
        <v>77</v>
      </c>
      <c r="H730" s="65" t="s">
        <v>393</v>
      </c>
      <c r="I730" s="74" t="n">
        <v>2500</v>
      </c>
      <c r="J730" s="55"/>
      <c r="K730" s="66" t="n">
        <f aca="false">J730*I730</f>
        <v>0</v>
      </c>
    </row>
    <row r="731" customFormat="false" ht="22.2" hidden="false" customHeight="true" outlineLevel="0" collapsed="false">
      <c r="A731" s="60" t="n">
        <v>4152</v>
      </c>
      <c r="B731" s="61" t="s">
        <v>1173</v>
      </c>
      <c r="C731" s="63" t="s">
        <v>1174</v>
      </c>
      <c r="D731" s="63" t="s">
        <v>721</v>
      </c>
      <c r="E731" s="64" t="n">
        <v>2021</v>
      </c>
      <c r="F731" s="64" t="n">
        <v>252</v>
      </c>
      <c r="G731" s="64" t="s">
        <v>77</v>
      </c>
      <c r="H731" s="65" t="s">
        <v>407</v>
      </c>
      <c r="I731" s="53" t="n">
        <v>2420</v>
      </c>
      <c r="J731" s="55"/>
      <c r="K731" s="66" t="n">
        <f aca="false">J731*I731</f>
        <v>0</v>
      </c>
    </row>
    <row r="732" customFormat="false" ht="48.6" hidden="false" customHeight="true" outlineLevel="0" collapsed="false">
      <c r="A732" s="60" t="n">
        <v>6196</v>
      </c>
      <c r="B732" s="61" t="s">
        <v>1175</v>
      </c>
      <c r="C732" s="71" t="s">
        <v>1176</v>
      </c>
      <c r="D732" s="63" t="s">
        <v>1177</v>
      </c>
      <c r="E732" s="64" t="n">
        <v>2014</v>
      </c>
      <c r="F732" s="64" t="n">
        <v>426</v>
      </c>
      <c r="G732" s="53" t="s">
        <v>673</v>
      </c>
      <c r="H732" s="65" t="s">
        <v>407</v>
      </c>
      <c r="I732" s="53" t="n">
        <v>4180</v>
      </c>
      <c r="J732" s="55"/>
      <c r="K732" s="66" t="n">
        <f aca="false">J732*I732</f>
        <v>0</v>
      </c>
    </row>
    <row r="733" customFormat="false" ht="36" hidden="false" customHeight="true" outlineLevel="0" collapsed="false">
      <c r="A733" s="60" t="n">
        <v>6198</v>
      </c>
      <c r="B733" s="61" t="s">
        <v>1178</v>
      </c>
      <c r="C733" s="71" t="s">
        <v>1179</v>
      </c>
      <c r="D733" s="63" t="s">
        <v>1177</v>
      </c>
      <c r="E733" s="64" t="n">
        <v>2014</v>
      </c>
      <c r="F733" s="64" t="n">
        <v>416</v>
      </c>
      <c r="G733" s="53" t="s">
        <v>673</v>
      </c>
      <c r="H733" s="65" t="s">
        <v>407</v>
      </c>
      <c r="I733" s="53" t="n">
        <v>4180</v>
      </c>
      <c r="J733" s="55"/>
      <c r="K733" s="66" t="n">
        <f aca="false">J733*I733</f>
        <v>0</v>
      </c>
    </row>
    <row r="734" customFormat="false" ht="24.6" hidden="false" customHeight="true" outlineLevel="0" collapsed="false">
      <c r="A734" s="60" t="n">
        <v>625</v>
      </c>
      <c r="B734" s="97" t="n">
        <v>5766792786</v>
      </c>
      <c r="C734" s="63" t="s">
        <v>1180</v>
      </c>
      <c r="D734" s="63" t="s">
        <v>1181</v>
      </c>
      <c r="E734" s="64" t="n">
        <v>2002</v>
      </c>
      <c r="F734" s="64" t="n">
        <v>208</v>
      </c>
      <c r="G734" s="64" t="s">
        <v>77</v>
      </c>
      <c r="H734" s="65" t="s">
        <v>493</v>
      </c>
      <c r="I734" s="74" t="n">
        <v>2200</v>
      </c>
      <c r="J734" s="55"/>
      <c r="K734" s="66" t="n">
        <f aca="false">J734*I734</f>
        <v>0</v>
      </c>
    </row>
    <row r="735" customFormat="false" ht="33.6" hidden="false" customHeight="true" outlineLevel="0" collapsed="false">
      <c r="A735" s="61" t="n">
        <v>330015</v>
      </c>
      <c r="B735" s="61"/>
      <c r="C735" s="72" t="s">
        <v>1182</v>
      </c>
      <c r="D735" s="63" t="s">
        <v>801</v>
      </c>
      <c r="E735" s="64" t="n">
        <v>2018</v>
      </c>
      <c r="F735" s="64" t="n">
        <v>440</v>
      </c>
      <c r="G735" s="64" t="s">
        <v>790</v>
      </c>
      <c r="H735" s="65" t="s">
        <v>802</v>
      </c>
      <c r="I735" s="74" t="n">
        <v>4800</v>
      </c>
      <c r="J735" s="55"/>
      <c r="K735" s="66"/>
    </row>
    <row r="736" customFormat="false" ht="24.6" hidden="false" customHeight="true" outlineLevel="0" collapsed="false">
      <c r="A736" s="61" t="n">
        <v>330016</v>
      </c>
      <c r="B736" s="61"/>
      <c r="C736" s="72" t="s">
        <v>1183</v>
      </c>
      <c r="D736" s="63" t="s">
        <v>1075</v>
      </c>
      <c r="E736" s="64" t="n">
        <v>2021</v>
      </c>
      <c r="F736" s="64" t="n">
        <v>120</v>
      </c>
      <c r="G736" s="64" t="s">
        <v>778</v>
      </c>
      <c r="H736" s="65" t="s">
        <v>407</v>
      </c>
      <c r="I736" s="74" t="n">
        <v>9600</v>
      </c>
      <c r="J736" s="55"/>
      <c r="K736" s="66"/>
    </row>
    <row r="737" customFormat="false" ht="24.6" hidden="false" customHeight="true" outlineLevel="0" collapsed="false">
      <c r="A737" s="61" t="n">
        <v>330017</v>
      </c>
      <c r="B737" s="61"/>
      <c r="C737" s="72" t="s">
        <v>1184</v>
      </c>
      <c r="D737" s="63" t="s">
        <v>1185</v>
      </c>
      <c r="E737" s="64" t="n">
        <v>2020</v>
      </c>
      <c r="F737" s="64" t="n">
        <v>128</v>
      </c>
      <c r="G737" s="64" t="s">
        <v>778</v>
      </c>
      <c r="H737" s="65" t="s">
        <v>407</v>
      </c>
      <c r="I737" s="74" t="n">
        <v>4480</v>
      </c>
      <c r="J737" s="55"/>
      <c r="K737" s="66"/>
    </row>
    <row r="738" customFormat="false" ht="24.6" hidden="false" customHeight="true" outlineLevel="0" collapsed="false">
      <c r="A738" s="61" t="n">
        <v>330018</v>
      </c>
      <c r="B738" s="61"/>
      <c r="C738" s="72" t="s">
        <v>1186</v>
      </c>
      <c r="D738" s="63" t="s">
        <v>1187</v>
      </c>
      <c r="E738" s="64" t="n">
        <v>2018</v>
      </c>
      <c r="F738" s="64" t="n">
        <v>132</v>
      </c>
      <c r="G738" s="64" t="s">
        <v>778</v>
      </c>
      <c r="H738" s="65" t="s">
        <v>407</v>
      </c>
      <c r="I738" s="74" t="n">
        <v>2400</v>
      </c>
      <c r="J738" s="55"/>
      <c r="K738" s="66"/>
    </row>
    <row r="739" customFormat="false" ht="18.6" hidden="false" customHeight="true" outlineLevel="0" collapsed="false">
      <c r="A739" s="60" t="n">
        <v>220012</v>
      </c>
      <c r="B739" s="97"/>
      <c r="C739" s="63" t="s">
        <v>1188</v>
      </c>
      <c r="D739" s="63" t="s">
        <v>1189</v>
      </c>
      <c r="E739" s="64" t="n">
        <v>2019</v>
      </c>
      <c r="F739" s="64"/>
      <c r="G739" s="74" t="s">
        <v>80</v>
      </c>
      <c r="H739" s="65" t="s">
        <v>407</v>
      </c>
      <c r="I739" s="74" t="n">
        <v>8700</v>
      </c>
      <c r="J739" s="55"/>
      <c r="K739" s="66" t="n">
        <f aca="false">J739*I739</f>
        <v>0</v>
      </c>
    </row>
    <row r="740" customFormat="false" ht="25.2" hidden="false" customHeight="true" outlineLevel="0" collapsed="false">
      <c r="A740" s="60" t="n">
        <v>220013</v>
      </c>
      <c r="B740" s="97"/>
      <c r="C740" s="63" t="s">
        <v>1190</v>
      </c>
      <c r="D740" s="63" t="s">
        <v>1191</v>
      </c>
      <c r="E740" s="64" t="n">
        <v>2019</v>
      </c>
      <c r="F740" s="64"/>
      <c r="G740" s="74" t="s">
        <v>80</v>
      </c>
      <c r="H740" s="65" t="s">
        <v>407</v>
      </c>
      <c r="I740" s="74" t="n">
        <v>8700</v>
      </c>
      <c r="J740" s="55"/>
      <c r="K740" s="66" t="n">
        <f aca="false">J740*I740</f>
        <v>0</v>
      </c>
    </row>
    <row r="741" customFormat="false" ht="36.6" hidden="false" customHeight="true" outlineLevel="0" collapsed="false">
      <c r="A741" s="60" t="n">
        <v>220014</v>
      </c>
      <c r="B741" s="97"/>
      <c r="C741" s="63" t="s">
        <v>1192</v>
      </c>
      <c r="D741" s="63" t="s">
        <v>1193</v>
      </c>
      <c r="E741" s="64" t="n">
        <v>2019</v>
      </c>
      <c r="F741" s="64"/>
      <c r="G741" s="74" t="s">
        <v>80</v>
      </c>
      <c r="H741" s="65" t="s">
        <v>407</v>
      </c>
      <c r="I741" s="74" t="n">
        <v>8550</v>
      </c>
      <c r="J741" s="55"/>
      <c r="K741" s="66" t="n">
        <f aca="false">J741*I741</f>
        <v>0</v>
      </c>
    </row>
    <row r="742" customFormat="false" ht="24.6" hidden="false" customHeight="true" outlineLevel="0" collapsed="false">
      <c r="A742" s="60" t="n">
        <v>220016</v>
      </c>
      <c r="B742" s="97"/>
      <c r="C742" s="63" t="s">
        <v>1194</v>
      </c>
      <c r="D742" s="63" t="s">
        <v>1195</v>
      </c>
      <c r="E742" s="64" t="n">
        <v>2019</v>
      </c>
      <c r="F742" s="64"/>
      <c r="G742" s="74" t="s">
        <v>80</v>
      </c>
      <c r="H742" s="65" t="s">
        <v>407</v>
      </c>
      <c r="I742" s="74" t="n">
        <v>8550</v>
      </c>
      <c r="J742" s="55"/>
      <c r="K742" s="66" t="n">
        <f aca="false">J742*I742</f>
        <v>0</v>
      </c>
    </row>
    <row r="743" customFormat="false" ht="18.6" hidden="false" customHeight="true" outlineLevel="0" collapsed="false">
      <c r="A743" s="60" t="n">
        <v>220017</v>
      </c>
      <c r="B743" s="97"/>
      <c r="C743" s="63" t="s">
        <v>1196</v>
      </c>
      <c r="D743" s="63" t="s">
        <v>1197</v>
      </c>
      <c r="E743" s="64" t="n">
        <v>2019</v>
      </c>
      <c r="F743" s="64"/>
      <c r="G743" s="74" t="s">
        <v>80</v>
      </c>
      <c r="H743" s="65" t="s">
        <v>407</v>
      </c>
      <c r="I743" s="74" t="n">
        <v>8700</v>
      </c>
      <c r="J743" s="55"/>
      <c r="K743" s="66" t="n">
        <f aca="false">J743*I743</f>
        <v>0</v>
      </c>
    </row>
    <row r="744" customFormat="false" ht="18.75" hidden="false" customHeight="true" outlineLevel="0" collapsed="false">
      <c r="A744" s="60" t="n">
        <v>440047</v>
      </c>
      <c r="B744" s="97" t="n">
        <v>2</v>
      </c>
      <c r="C744" s="126" t="s">
        <v>1198</v>
      </c>
      <c r="D744" s="126" t="s">
        <v>1199</v>
      </c>
      <c r="E744" s="91" t="n">
        <v>2017</v>
      </c>
      <c r="F744" s="91" t="n">
        <v>646</v>
      </c>
      <c r="G744" s="74" t="s">
        <v>80</v>
      </c>
      <c r="H744" s="92" t="s">
        <v>407</v>
      </c>
      <c r="I744" s="74" t="n">
        <v>3030</v>
      </c>
      <c r="J744" s="55"/>
      <c r="K744" s="66" t="n">
        <f aca="false">J744*I744</f>
        <v>0</v>
      </c>
    </row>
    <row r="745" customFormat="false" ht="13.2" hidden="false" customHeight="true" outlineLevel="0" collapsed="false">
      <c r="A745" s="60" t="n">
        <v>550045</v>
      </c>
      <c r="B745" s="97"/>
      <c r="C745" s="126" t="s">
        <v>1200</v>
      </c>
      <c r="D745" s="126" t="s">
        <v>1201</v>
      </c>
      <c r="E745" s="91" t="n">
        <v>2018</v>
      </c>
      <c r="F745" s="99" t="n">
        <v>304</v>
      </c>
      <c r="G745" s="91" t="s">
        <v>77</v>
      </c>
      <c r="H745" s="92" t="s">
        <v>407</v>
      </c>
      <c r="I745" s="74" t="n">
        <v>1500</v>
      </c>
      <c r="J745" s="55"/>
      <c r="K745" s="66" t="n">
        <f aca="false">J745*I745</f>
        <v>0</v>
      </c>
    </row>
    <row r="746" customFormat="false" ht="13.2" hidden="false" customHeight="true" outlineLevel="0" collapsed="false">
      <c r="A746" s="60" t="n">
        <v>550005</v>
      </c>
      <c r="B746" s="97"/>
      <c r="C746" s="126" t="s">
        <v>1202</v>
      </c>
      <c r="D746" s="126" t="s">
        <v>1203</v>
      </c>
      <c r="E746" s="91" t="n">
        <v>2017</v>
      </c>
      <c r="F746" s="99" t="n">
        <v>68</v>
      </c>
      <c r="G746" s="91" t="s">
        <v>77</v>
      </c>
      <c r="H746" s="92" t="s">
        <v>407</v>
      </c>
      <c r="I746" s="74" t="n">
        <v>600</v>
      </c>
      <c r="J746" s="55"/>
      <c r="K746" s="66" t="n">
        <f aca="false">J746*I746</f>
        <v>0</v>
      </c>
    </row>
    <row r="747" customFormat="false" ht="24.6" hidden="false" customHeight="true" outlineLevel="0" collapsed="false">
      <c r="A747" s="60" t="n">
        <v>550013</v>
      </c>
      <c r="B747" s="97"/>
      <c r="C747" s="126" t="s">
        <v>1204</v>
      </c>
      <c r="D747" s="126" t="s">
        <v>1205</v>
      </c>
      <c r="E747" s="91" t="n">
        <v>2016</v>
      </c>
      <c r="F747" s="99" t="n">
        <v>264</v>
      </c>
      <c r="G747" s="91" t="s">
        <v>77</v>
      </c>
      <c r="H747" s="92" t="s">
        <v>407</v>
      </c>
      <c r="I747" s="74" t="n">
        <v>1600</v>
      </c>
      <c r="J747" s="55"/>
      <c r="K747" s="66" t="n">
        <f aca="false">J747*I747</f>
        <v>0</v>
      </c>
    </row>
    <row r="748" customFormat="false" ht="13.2" hidden="false" customHeight="true" outlineLevel="0" collapsed="false">
      <c r="A748" s="60" t="n">
        <v>550015</v>
      </c>
      <c r="B748" s="97"/>
      <c r="C748" s="126" t="s">
        <v>1206</v>
      </c>
      <c r="D748" s="126" t="s">
        <v>1207</v>
      </c>
      <c r="E748" s="91" t="n">
        <v>2015</v>
      </c>
      <c r="F748" s="99" t="n">
        <v>176</v>
      </c>
      <c r="G748" s="91" t="s">
        <v>77</v>
      </c>
      <c r="H748" s="92" t="s">
        <v>407</v>
      </c>
      <c r="I748" s="74" t="n">
        <v>800</v>
      </c>
      <c r="J748" s="55"/>
      <c r="K748" s="66" t="n">
        <f aca="false">J748*I748</f>
        <v>0</v>
      </c>
    </row>
    <row r="749" customFormat="false" ht="13.2" hidden="false" customHeight="true" outlineLevel="0" collapsed="false">
      <c r="A749" s="60" t="n">
        <v>550024</v>
      </c>
      <c r="B749" s="97"/>
      <c r="C749" s="126" t="s">
        <v>1208</v>
      </c>
      <c r="D749" s="126" t="s">
        <v>1207</v>
      </c>
      <c r="E749" s="91" t="n">
        <v>2014</v>
      </c>
      <c r="F749" s="99" t="n">
        <v>56</v>
      </c>
      <c r="G749" s="91" t="s">
        <v>77</v>
      </c>
      <c r="H749" s="92" t="s">
        <v>407</v>
      </c>
      <c r="I749" s="74" t="n">
        <v>300</v>
      </c>
      <c r="J749" s="55"/>
      <c r="K749" s="66" t="n">
        <f aca="false">J749*I749</f>
        <v>0</v>
      </c>
    </row>
    <row r="750" customFormat="false" ht="29.4" hidden="false" customHeight="true" outlineLevel="0" collapsed="false">
      <c r="A750" s="60" t="n">
        <v>550052</v>
      </c>
      <c r="B750" s="97"/>
      <c r="C750" s="126" t="s">
        <v>1209</v>
      </c>
      <c r="D750" s="126" t="s">
        <v>1210</v>
      </c>
      <c r="E750" s="91" t="n">
        <v>2013</v>
      </c>
      <c r="F750" s="99" t="n">
        <v>536</v>
      </c>
      <c r="G750" s="91" t="s">
        <v>77</v>
      </c>
      <c r="H750" s="92" t="s">
        <v>407</v>
      </c>
      <c r="I750" s="74" t="n">
        <v>720</v>
      </c>
      <c r="J750" s="55"/>
      <c r="K750" s="66" t="n">
        <f aca="false">J750*I750</f>
        <v>0</v>
      </c>
    </row>
    <row r="751" customFormat="false" ht="22.95" hidden="false" customHeight="true" outlineLevel="0" collapsed="false">
      <c r="A751" s="60" t="n">
        <v>550055</v>
      </c>
      <c r="B751" s="97"/>
      <c r="C751" s="126" t="s">
        <v>1211</v>
      </c>
      <c r="D751" s="126" t="s">
        <v>1212</v>
      </c>
      <c r="E751" s="91" t="n">
        <v>2013</v>
      </c>
      <c r="F751" s="99" t="n">
        <v>320</v>
      </c>
      <c r="G751" s="91" t="s">
        <v>77</v>
      </c>
      <c r="H751" s="92" t="s">
        <v>407</v>
      </c>
      <c r="I751" s="74" t="n">
        <v>360</v>
      </c>
      <c r="J751" s="55"/>
      <c r="K751" s="66" t="n">
        <f aca="false">J751*I751</f>
        <v>0</v>
      </c>
    </row>
    <row r="752" customFormat="false" ht="22.95" hidden="false" customHeight="true" outlineLevel="0" collapsed="false">
      <c r="A752" s="60" t="n">
        <v>550056</v>
      </c>
      <c r="B752" s="97"/>
      <c r="C752" s="126" t="s">
        <v>1213</v>
      </c>
      <c r="D752" s="126" t="s">
        <v>1214</v>
      </c>
      <c r="E752" s="91" t="n">
        <v>2013</v>
      </c>
      <c r="F752" s="99" t="n">
        <v>184</v>
      </c>
      <c r="G752" s="91" t="s">
        <v>77</v>
      </c>
      <c r="H752" s="92" t="s">
        <v>407</v>
      </c>
      <c r="I752" s="74" t="n">
        <v>360</v>
      </c>
      <c r="J752" s="127"/>
      <c r="K752" s="66" t="n">
        <f aca="false">J752*I752</f>
        <v>0</v>
      </c>
    </row>
    <row r="753" customFormat="false" ht="52.2" hidden="false" customHeight="true" outlineLevel="0" collapsed="false">
      <c r="A753" s="60" t="n">
        <v>110009</v>
      </c>
      <c r="B753" s="97"/>
      <c r="C753" s="126" t="s">
        <v>1215</v>
      </c>
      <c r="D753" s="126" t="s">
        <v>1216</v>
      </c>
      <c r="E753" s="91" t="n">
        <v>2017</v>
      </c>
      <c r="F753" s="99" t="n">
        <v>304</v>
      </c>
      <c r="G753" s="74" t="s">
        <v>778</v>
      </c>
      <c r="H753" s="92" t="s">
        <v>1217</v>
      </c>
      <c r="I753" s="74" t="n">
        <v>2560</v>
      </c>
      <c r="J753" s="55"/>
      <c r="K753" s="66" t="n">
        <f aca="false">J753*I753</f>
        <v>0</v>
      </c>
    </row>
    <row r="754" customFormat="false" ht="21.6" hidden="false" customHeight="true" outlineLevel="0" collapsed="false">
      <c r="A754" s="128" t="s">
        <v>1218</v>
      </c>
      <c r="B754" s="128"/>
      <c r="C754" s="128"/>
      <c r="D754" s="128"/>
      <c r="E754" s="128"/>
      <c r="F754" s="128"/>
      <c r="G754" s="128"/>
      <c r="H754" s="128"/>
      <c r="I754" s="128"/>
      <c r="J754" s="129"/>
      <c r="K754" s="129"/>
    </row>
    <row r="755" s="14" customFormat="true" ht="21.6" hidden="false" customHeight="true" outlineLevel="0" collapsed="false">
      <c r="A755" s="61" t="n">
        <v>330019</v>
      </c>
      <c r="B755" s="61"/>
      <c r="C755" s="72" t="s">
        <v>1219</v>
      </c>
      <c r="D755" s="63" t="s">
        <v>1220</v>
      </c>
      <c r="E755" s="64" t="n">
        <v>2020</v>
      </c>
      <c r="F755" s="64" t="n">
        <v>222</v>
      </c>
      <c r="G755" s="64" t="s">
        <v>778</v>
      </c>
      <c r="H755" s="65" t="s">
        <v>1221</v>
      </c>
      <c r="I755" s="74" t="n">
        <v>4480</v>
      </c>
      <c r="J755" s="55"/>
      <c r="K755" s="66" t="n">
        <f aca="false">J755*I755</f>
        <v>0</v>
      </c>
    </row>
    <row r="756" s="14" customFormat="true" ht="21.6" hidden="false" customHeight="true" outlineLevel="0" collapsed="false">
      <c r="A756" s="61" t="n">
        <v>330020</v>
      </c>
      <c r="B756" s="61"/>
      <c r="C756" s="72" t="s">
        <v>1222</v>
      </c>
      <c r="D756" s="63" t="s">
        <v>1223</v>
      </c>
      <c r="E756" s="64" t="n">
        <v>2019</v>
      </c>
      <c r="F756" s="64" t="n">
        <v>276</v>
      </c>
      <c r="G756" s="64" t="s">
        <v>778</v>
      </c>
      <c r="H756" s="65" t="s">
        <v>1221</v>
      </c>
      <c r="I756" s="74" t="n">
        <v>7200</v>
      </c>
      <c r="J756" s="55"/>
      <c r="K756" s="66" t="n">
        <f aca="false">J756*I756</f>
        <v>0</v>
      </c>
    </row>
    <row r="757" s="14" customFormat="true" ht="21.6" hidden="false" customHeight="true" outlineLevel="0" collapsed="false">
      <c r="A757" s="61" t="n">
        <v>330021</v>
      </c>
      <c r="B757" s="61"/>
      <c r="C757" s="72" t="s">
        <v>1224</v>
      </c>
      <c r="D757" s="63" t="s">
        <v>1225</v>
      </c>
      <c r="E757" s="64" t="n">
        <v>2022</v>
      </c>
      <c r="F757" s="64" t="n">
        <v>272</v>
      </c>
      <c r="G757" s="64" t="s">
        <v>1226</v>
      </c>
      <c r="H757" s="65" t="s">
        <v>1221</v>
      </c>
      <c r="I757" s="74" t="n">
        <v>22500</v>
      </c>
      <c r="J757" s="55"/>
      <c r="K757" s="66" t="n">
        <f aca="false">J757*I757</f>
        <v>0</v>
      </c>
    </row>
    <row r="758" s="14" customFormat="true" ht="21.6" hidden="false" customHeight="true" outlineLevel="0" collapsed="false">
      <c r="A758" s="61" t="n">
        <v>330022</v>
      </c>
      <c r="B758" s="61"/>
      <c r="C758" s="72" t="s">
        <v>1227</v>
      </c>
      <c r="D758" s="63" t="s">
        <v>1228</v>
      </c>
      <c r="E758" s="64" t="n">
        <v>2019</v>
      </c>
      <c r="F758" s="64" t="n">
        <v>184</v>
      </c>
      <c r="G758" s="64" t="s">
        <v>790</v>
      </c>
      <c r="H758" s="65" t="s">
        <v>1221</v>
      </c>
      <c r="I758" s="74" t="n">
        <v>5600</v>
      </c>
      <c r="J758" s="55"/>
      <c r="K758" s="66" t="n">
        <f aca="false">J758*I758</f>
        <v>0</v>
      </c>
    </row>
    <row r="759" s="14" customFormat="true" ht="30.6" hidden="false" customHeight="true" outlineLevel="0" collapsed="false">
      <c r="A759" s="61" t="n">
        <v>330006</v>
      </c>
      <c r="B759" s="61"/>
      <c r="C759" s="72" t="s">
        <v>781</v>
      </c>
      <c r="D759" s="63" t="s">
        <v>782</v>
      </c>
      <c r="E759" s="64" t="n">
        <v>2021</v>
      </c>
      <c r="F759" s="64" t="n">
        <v>223</v>
      </c>
      <c r="G759" s="64" t="s">
        <v>778</v>
      </c>
      <c r="H759" s="65" t="s">
        <v>783</v>
      </c>
      <c r="I759" s="74" t="n">
        <v>9000</v>
      </c>
      <c r="J759" s="55"/>
      <c r="K759" s="66" t="n">
        <f aca="false">J759*I759</f>
        <v>0</v>
      </c>
    </row>
    <row r="760" s="14" customFormat="true" ht="40.95" hidden="false" customHeight="true" outlineLevel="0" collapsed="false">
      <c r="A760" s="61" t="n">
        <v>330015</v>
      </c>
      <c r="B760" s="61"/>
      <c r="C760" s="72" t="s">
        <v>1182</v>
      </c>
      <c r="D760" s="63" t="s">
        <v>801</v>
      </c>
      <c r="E760" s="64" t="n">
        <v>2018</v>
      </c>
      <c r="F760" s="64" t="n">
        <v>440</v>
      </c>
      <c r="G760" s="64" t="s">
        <v>790</v>
      </c>
      <c r="H760" s="65" t="s">
        <v>1229</v>
      </c>
      <c r="I760" s="74" t="n">
        <v>4800</v>
      </c>
      <c r="J760" s="55"/>
      <c r="K760" s="66" t="n">
        <f aca="false">J760*I760</f>
        <v>0</v>
      </c>
    </row>
    <row r="761" s="14" customFormat="true" ht="21.6" hidden="false" customHeight="true" outlineLevel="0" collapsed="false">
      <c r="A761" s="60" t="n">
        <v>440227</v>
      </c>
      <c r="B761" s="114"/>
      <c r="C761" s="72" t="s">
        <v>1230</v>
      </c>
      <c r="D761" s="115" t="s">
        <v>1231</v>
      </c>
      <c r="E761" s="67" t="n">
        <v>2020</v>
      </c>
      <c r="F761" s="67" t="n">
        <v>384</v>
      </c>
      <c r="G761" s="67"/>
      <c r="H761" s="65" t="s">
        <v>1221</v>
      </c>
      <c r="I761" s="68" t="n">
        <v>4500</v>
      </c>
      <c r="J761" s="55"/>
      <c r="K761" s="66" t="n">
        <f aca="false">J761*I761</f>
        <v>0</v>
      </c>
    </row>
    <row r="762" s="14" customFormat="true" ht="28.2" hidden="false" customHeight="true" outlineLevel="0" collapsed="false">
      <c r="A762" s="60" t="n">
        <v>7478</v>
      </c>
      <c r="B762" s="114" t="s">
        <v>1232</v>
      </c>
      <c r="C762" s="72" t="s">
        <v>1233</v>
      </c>
      <c r="D762" s="115" t="s">
        <v>1234</v>
      </c>
      <c r="E762" s="67" t="n">
        <v>2015</v>
      </c>
      <c r="F762" s="67" t="n">
        <v>68</v>
      </c>
      <c r="G762" s="67" t="s">
        <v>77</v>
      </c>
      <c r="H762" s="65" t="s">
        <v>1235</v>
      </c>
      <c r="I762" s="68" t="n">
        <v>1080</v>
      </c>
      <c r="J762" s="55"/>
      <c r="K762" s="66" t="n">
        <f aca="false">J762*I762</f>
        <v>0</v>
      </c>
    </row>
    <row r="763" s="14" customFormat="true" ht="27.6" hidden="false" customHeight="true" outlineLevel="0" collapsed="false">
      <c r="A763" s="60" t="n">
        <v>7545</v>
      </c>
      <c r="B763" s="114" t="s">
        <v>1236</v>
      </c>
      <c r="C763" s="72" t="s">
        <v>1237</v>
      </c>
      <c r="D763" s="115" t="s">
        <v>1238</v>
      </c>
      <c r="E763" s="67" t="n">
        <v>2015</v>
      </c>
      <c r="F763" s="67" t="n">
        <v>62</v>
      </c>
      <c r="G763" s="67" t="s">
        <v>77</v>
      </c>
      <c r="H763" s="65" t="s">
        <v>1235</v>
      </c>
      <c r="I763" s="68" t="n">
        <v>1190</v>
      </c>
      <c r="J763" s="55"/>
      <c r="K763" s="66" t="n">
        <f aca="false">J763*I763</f>
        <v>0</v>
      </c>
    </row>
    <row r="764" s="14" customFormat="true" ht="31.95" hidden="false" customHeight="true" outlineLevel="0" collapsed="false">
      <c r="A764" s="60" t="n">
        <v>6735</v>
      </c>
      <c r="B764" s="114" t="s">
        <v>1239</v>
      </c>
      <c r="C764" s="72" t="s">
        <v>1240</v>
      </c>
      <c r="D764" s="115" t="s">
        <v>1241</v>
      </c>
      <c r="E764" s="67" t="n">
        <v>2014</v>
      </c>
      <c r="F764" s="67" t="n">
        <v>324</v>
      </c>
      <c r="G764" s="121" t="s">
        <v>673</v>
      </c>
      <c r="H764" s="65" t="s">
        <v>1235</v>
      </c>
      <c r="I764" s="68" t="n">
        <v>4180</v>
      </c>
      <c r="J764" s="69"/>
      <c r="K764" s="66" t="n">
        <f aca="false">J764*I764</f>
        <v>0</v>
      </c>
    </row>
    <row r="765" s="70" customFormat="true" ht="29.4" hidden="false" customHeight="true" outlineLevel="0" collapsed="false">
      <c r="A765" s="60" t="n">
        <v>220011</v>
      </c>
      <c r="B765" s="61"/>
      <c r="C765" s="72" t="s">
        <v>1242</v>
      </c>
      <c r="D765" s="115" t="s">
        <v>1243</v>
      </c>
      <c r="E765" s="67" t="n">
        <v>2019</v>
      </c>
      <c r="F765" s="67"/>
      <c r="G765" s="121" t="s">
        <v>80</v>
      </c>
      <c r="H765" s="65" t="s">
        <v>1244</v>
      </c>
      <c r="I765" s="68" t="n">
        <v>8700</v>
      </c>
      <c r="J765" s="69"/>
      <c r="K765" s="66" t="n">
        <f aca="false">J765*I765</f>
        <v>0</v>
      </c>
    </row>
    <row r="766" s="14" customFormat="true" ht="51.6" hidden="false" customHeight="true" outlineLevel="0" collapsed="false">
      <c r="A766" s="130" t="s">
        <v>1245</v>
      </c>
      <c r="B766" s="130"/>
      <c r="C766" s="130"/>
      <c r="D766" s="130"/>
      <c r="E766" s="130"/>
      <c r="F766" s="130"/>
      <c r="G766" s="130"/>
      <c r="H766" s="130"/>
      <c r="I766" s="131" t="s">
        <v>1246</v>
      </c>
      <c r="J766" s="131"/>
      <c r="K766" s="66" t="e">
        <f aca="false">SUBTOTAL(9,K149:K455)</f>
        <v>#VALUE!</v>
      </c>
    </row>
    <row r="767" s="14" customFormat="true" ht="22.2" hidden="false" customHeight="true" outlineLevel="0" collapsed="false">
      <c r="A767" s="132"/>
      <c r="B767" s="133"/>
      <c r="C767" s="134"/>
      <c r="D767" s="135"/>
      <c r="E767" s="136"/>
      <c r="F767" s="137"/>
      <c r="G767" s="18"/>
      <c r="H767" s="138"/>
      <c r="I767" s="139"/>
      <c r="J767" s="139"/>
      <c r="K767" s="140"/>
    </row>
    <row r="768" s="14" customFormat="true" ht="23.4" hidden="false" customHeight="true" outlineLevel="0" collapsed="false">
      <c r="A768" s="23" t="s">
        <v>1247</v>
      </c>
      <c r="B768" s="23"/>
      <c r="C768" s="23"/>
      <c r="D768" s="23"/>
      <c r="E768" s="23"/>
      <c r="F768" s="23"/>
      <c r="G768" s="23"/>
      <c r="H768" s="23"/>
      <c r="I768" s="23"/>
      <c r="J768" s="23"/>
      <c r="K768" s="23"/>
    </row>
    <row r="769" s="147" customFormat="true" ht="16.95" hidden="false" customHeight="true" outlineLevel="0" collapsed="false">
      <c r="A769" s="141" t="s">
        <v>1248</v>
      </c>
      <c r="B769" s="142" t="s">
        <v>1248</v>
      </c>
      <c r="C769" s="143" t="s">
        <v>1249</v>
      </c>
      <c r="D769" s="143"/>
      <c r="E769" s="143"/>
      <c r="F769" s="144" t="s">
        <v>1250</v>
      </c>
      <c r="G769" s="143" t="s">
        <v>1251</v>
      </c>
      <c r="H769" s="143" t="s">
        <v>1252</v>
      </c>
      <c r="I769" s="145" t="s">
        <v>1253</v>
      </c>
      <c r="J769" s="145" t="s">
        <v>1254</v>
      </c>
      <c r="K769" s="146" t="s">
        <v>1255</v>
      </c>
    </row>
    <row r="770" s="14" customFormat="true" ht="16.95" hidden="false" customHeight="true" outlineLevel="0" collapsed="false">
      <c r="A770" s="148" t="s">
        <v>1256</v>
      </c>
      <c r="B770" s="148"/>
      <c r="C770" s="148"/>
      <c r="D770" s="148"/>
      <c r="E770" s="148"/>
      <c r="F770" s="148"/>
      <c r="G770" s="148"/>
      <c r="H770" s="148"/>
      <c r="I770" s="148"/>
      <c r="J770" s="149"/>
      <c r="K770" s="149"/>
    </row>
    <row r="771" customFormat="false" ht="36" hidden="false" customHeight="true" outlineLevel="0" collapsed="false">
      <c r="A771" s="60" t="n">
        <v>15837</v>
      </c>
      <c r="B771" s="61"/>
      <c r="C771" s="63" t="s">
        <v>1257</v>
      </c>
      <c r="D771" s="63"/>
      <c r="E771" s="63"/>
      <c r="F771" s="64" t="n">
        <v>50</v>
      </c>
      <c r="G771" s="53" t="s">
        <v>915</v>
      </c>
      <c r="H771" s="65" t="s">
        <v>84</v>
      </c>
      <c r="I771" s="74" t="n">
        <v>1800</v>
      </c>
      <c r="J771" s="54"/>
      <c r="K771" s="150" t="n">
        <f aca="false">J771*I771</f>
        <v>0</v>
      </c>
    </row>
    <row r="772" customFormat="false" ht="24" hidden="false" customHeight="true" outlineLevel="0" collapsed="false">
      <c r="A772" s="60" t="n">
        <v>15838</v>
      </c>
      <c r="B772" s="61"/>
      <c r="C772" s="63" t="s">
        <v>1258</v>
      </c>
      <c r="D772" s="63"/>
      <c r="E772" s="63" t="n">
        <v>2020</v>
      </c>
      <c r="F772" s="64" t="n">
        <v>50</v>
      </c>
      <c r="G772" s="53" t="s">
        <v>915</v>
      </c>
      <c r="H772" s="65" t="s">
        <v>84</v>
      </c>
      <c r="I772" s="74" t="n">
        <v>1800</v>
      </c>
      <c r="J772" s="54"/>
      <c r="K772" s="150" t="n">
        <f aca="false">J772*I772</f>
        <v>0</v>
      </c>
    </row>
    <row r="773" customFormat="false" ht="24" hidden="false" customHeight="true" outlineLevel="0" collapsed="false">
      <c r="A773" s="60" t="n">
        <v>15839</v>
      </c>
      <c r="B773" s="61"/>
      <c r="C773" s="63" t="s">
        <v>1259</v>
      </c>
      <c r="D773" s="63"/>
      <c r="E773" s="63" t="n">
        <v>2020</v>
      </c>
      <c r="F773" s="64" t="n">
        <v>50</v>
      </c>
      <c r="G773" s="53" t="s">
        <v>915</v>
      </c>
      <c r="H773" s="65" t="s">
        <v>84</v>
      </c>
      <c r="I773" s="74" t="n">
        <v>1800</v>
      </c>
      <c r="J773" s="54"/>
      <c r="K773" s="150" t="n">
        <f aca="false">J773*I773</f>
        <v>0</v>
      </c>
    </row>
    <row r="774" customFormat="false" ht="24" hidden="false" customHeight="true" outlineLevel="0" collapsed="false">
      <c r="A774" s="60" t="n">
        <v>15840</v>
      </c>
      <c r="B774" s="61"/>
      <c r="C774" s="63" t="s">
        <v>1260</v>
      </c>
      <c r="D774" s="63"/>
      <c r="E774" s="63" t="n">
        <v>2020</v>
      </c>
      <c r="F774" s="64" t="n">
        <v>50</v>
      </c>
      <c r="G774" s="53" t="s">
        <v>915</v>
      </c>
      <c r="H774" s="65" t="s">
        <v>84</v>
      </c>
      <c r="I774" s="74" t="n">
        <v>1800</v>
      </c>
      <c r="J774" s="54"/>
      <c r="K774" s="150" t="n">
        <f aca="false">J774*I774</f>
        <v>0</v>
      </c>
    </row>
    <row r="775" customFormat="false" ht="24" hidden="false" customHeight="true" outlineLevel="0" collapsed="false">
      <c r="A775" s="60" t="n">
        <v>15841</v>
      </c>
      <c r="B775" s="61"/>
      <c r="C775" s="63" t="s">
        <v>1261</v>
      </c>
      <c r="D775" s="63"/>
      <c r="E775" s="63" t="n">
        <v>2020</v>
      </c>
      <c r="F775" s="64" t="n">
        <v>50</v>
      </c>
      <c r="G775" s="53" t="s">
        <v>915</v>
      </c>
      <c r="H775" s="65" t="s">
        <v>84</v>
      </c>
      <c r="I775" s="74" t="n">
        <v>1800</v>
      </c>
      <c r="J775" s="54"/>
      <c r="K775" s="150" t="n">
        <f aca="false">J775*I775</f>
        <v>0</v>
      </c>
    </row>
    <row r="776" customFormat="false" ht="24" hidden="false" customHeight="true" outlineLevel="0" collapsed="false">
      <c r="A776" s="60" t="n">
        <v>15842</v>
      </c>
      <c r="B776" s="61"/>
      <c r="C776" s="63" t="s">
        <v>1262</v>
      </c>
      <c r="D776" s="63"/>
      <c r="E776" s="63" t="n">
        <v>2020</v>
      </c>
      <c r="F776" s="64" t="n">
        <v>50</v>
      </c>
      <c r="G776" s="53" t="s">
        <v>915</v>
      </c>
      <c r="H776" s="65" t="s">
        <v>84</v>
      </c>
      <c r="I776" s="74" t="n">
        <v>1800</v>
      </c>
      <c r="J776" s="54"/>
      <c r="K776" s="150" t="n">
        <f aca="false">J776*I776</f>
        <v>0</v>
      </c>
    </row>
    <row r="777" s="87" customFormat="true" ht="16.95" hidden="false" customHeight="true" outlineLevel="0" collapsed="false">
      <c r="A777" s="151" t="n">
        <v>1152</v>
      </c>
      <c r="B777" s="152" t="n">
        <v>1</v>
      </c>
      <c r="C777" s="153" t="s">
        <v>1263</v>
      </c>
      <c r="D777" s="153"/>
      <c r="E777" s="153"/>
      <c r="F777" s="154" t="n">
        <v>50</v>
      </c>
      <c r="G777" s="155" t="s">
        <v>238</v>
      </c>
      <c r="H777" s="156" t="s">
        <v>84</v>
      </c>
      <c r="I777" s="157" t="n">
        <v>1200</v>
      </c>
      <c r="J777" s="158"/>
      <c r="K777" s="150" t="n">
        <f aca="false">J777*I777</f>
        <v>0</v>
      </c>
    </row>
    <row r="778" s="14" customFormat="true" ht="16.95" hidden="false" customHeight="true" outlineLevel="0" collapsed="false">
      <c r="A778" s="151" t="n">
        <v>1597</v>
      </c>
      <c r="B778" s="152" t="n">
        <v>2</v>
      </c>
      <c r="C778" s="153" t="s">
        <v>1264</v>
      </c>
      <c r="D778" s="153"/>
      <c r="E778" s="153"/>
      <c r="F778" s="154" t="n">
        <v>50</v>
      </c>
      <c r="G778" s="155" t="s">
        <v>238</v>
      </c>
      <c r="H778" s="156" t="s">
        <v>84</v>
      </c>
      <c r="I778" s="157" t="n">
        <v>1200</v>
      </c>
      <c r="J778" s="158"/>
      <c r="K778" s="150" t="n">
        <f aca="false">J778*I778</f>
        <v>0</v>
      </c>
    </row>
    <row r="779" s="14" customFormat="true" ht="16.95" hidden="false" customHeight="true" outlineLevel="0" collapsed="false">
      <c r="A779" s="151" t="n">
        <v>1227</v>
      </c>
      <c r="B779" s="152" t="n">
        <v>3</v>
      </c>
      <c r="C779" s="153" t="s">
        <v>1265</v>
      </c>
      <c r="D779" s="153"/>
      <c r="E779" s="153"/>
      <c r="F779" s="154" t="n">
        <v>50</v>
      </c>
      <c r="G779" s="155" t="s">
        <v>238</v>
      </c>
      <c r="H779" s="156" t="s">
        <v>84</v>
      </c>
      <c r="I779" s="157" t="n">
        <v>1200</v>
      </c>
      <c r="J779" s="158"/>
      <c r="K779" s="150" t="n">
        <f aca="false">J779*I779</f>
        <v>0</v>
      </c>
    </row>
    <row r="780" s="14" customFormat="true" ht="16.95" hidden="false" customHeight="true" outlineLevel="0" collapsed="false">
      <c r="A780" s="151" t="n">
        <v>1231</v>
      </c>
      <c r="B780" s="152" t="n">
        <v>4</v>
      </c>
      <c r="C780" s="153" t="s">
        <v>1266</v>
      </c>
      <c r="D780" s="153"/>
      <c r="E780" s="153"/>
      <c r="F780" s="154" t="n">
        <v>50</v>
      </c>
      <c r="G780" s="156" t="s">
        <v>141</v>
      </c>
      <c r="H780" s="156" t="s">
        <v>84</v>
      </c>
      <c r="I780" s="157" t="n">
        <v>800</v>
      </c>
      <c r="J780" s="158"/>
      <c r="K780" s="150" t="n">
        <f aca="false">J780*I780</f>
        <v>0</v>
      </c>
    </row>
    <row r="781" s="14" customFormat="true" ht="16.95" hidden="false" customHeight="true" outlineLevel="0" collapsed="false">
      <c r="A781" s="151" t="n">
        <v>1524</v>
      </c>
      <c r="B781" s="159" t="n">
        <f aca="false">B780+1</f>
        <v>5</v>
      </c>
      <c r="C781" s="153" t="s">
        <v>1267</v>
      </c>
      <c r="D781" s="153"/>
      <c r="E781" s="153"/>
      <c r="F781" s="154" t="n">
        <v>50</v>
      </c>
      <c r="G781" s="155" t="s">
        <v>238</v>
      </c>
      <c r="H781" s="156" t="s">
        <v>84</v>
      </c>
      <c r="I781" s="157" t="n">
        <v>1200</v>
      </c>
      <c r="J781" s="158"/>
      <c r="K781" s="150" t="n">
        <f aca="false">J781*I781</f>
        <v>0</v>
      </c>
    </row>
    <row r="782" s="14" customFormat="true" ht="21" hidden="false" customHeight="true" outlineLevel="0" collapsed="false">
      <c r="A782" s="151" t="n">
        <v>1529</v>
      </c>
      <c r="B782" s="159" t="n">
        <f aca="false">B781+1</f>
        <v>6</v>
      </c>
      <c r="C782" s="153" t="s">
        <v>1268</v>
      </c>
      <c r="D782" s="153"/>
      <c r="E782" s="153"/>
      <c r="F782" s="154" t="n">
        <v>50</v>
      </c>
      <c r="G782" s="155" t="s">
        <v>238</v>
      </c>
      <c r="H782" s="156" t="s">
        <v>84</v>
      </c>
      <c r="I782" s="157" t="n">
        <v>1200</v>
      </c>
      <c r="J782" s="158"/>
      <c r="K782" s="150" t="n">
        <f aca="false">J782*I782</f>
        <v>0</v>
      </c>
    </row>
    <row r="783" s="14" customFormat="true" ht="21" hidden="false" customHeight="true" outlineLevel="0" collapsed="false">
      <c r="A783" s="151" t="n">
        <v>704</v>
      </c>
      <c r="B783" s="159" t="e">
        <f aca="false">#REF!+1</f>
        <v>#REF!</v>
      </c>
      <c r="C783" s="153" t="s">
        <v>1269</v>
      </c>
      <c r="D783" s="153"/>
      <c r="E783" s="153"/>
      <c r="F783" s="154" t="n">
        <v>50</v>
      </c>
      <c r="G783" s="155" t="s">
        <v>238</v>
      </c>
      <c r="H783" s="156" t="s">
        <v>1270</v>
      </c>
      <c r="I783" s="157" t="n">
        <v>1200</v>
      </c>
      <c r="J783" s="158"/>
      <c r="K783" s="150" t="n">
        <f aca="false">J783*I783</f>
        <v>0</v>
      </c>
    </row>
    <row r="784" s="14" customFormat="true" ht="25.2" hidden="false" customHeight="true" outlineLevel="0" collapsed="false">
      <c r="A784" s="151" t="n">
        <v>705</v>
      </c>
      <c r="B784" s="159" t="e">
        <f aca="false">B783+1</f>
        <v>#REF!</v>
      </c>
      <c r="C784" s="153" t="s">
        <v>1271</v>
      </c>
      <c r="D784" s="153"/>
      <c r="E784" s="153"/>
      <c r="F784" s="154" t="n">
        <v>50</v>
      </c>
      <c r="G784" s="155" t="s">
        <v>238</v>
      </c>
      <c r="H784" s="156" t="s">
        <v>1270</v>
      </c>
      <c r="I784" s="157" t="n">
        <v>1200</v>
      </c>
      <c r="J784" s="158"/>
      <c r="K784" s="150" t="n">
        <f aca="false">J784*I784</f>
        <v>0</v>
      </c>
    </row>
    <row r="785" s="14" customFormat="true" ht="23.4" hidden="false" customHeight="true" outlineLevel="0" collapsed="false">
      <c r="A785" s="151" t="n">
        <v>5737</v>
      </c>
      <c r="B785" s="159"/>
      <c r="C785" s="153" t="s">
        <v>1272</v>
      </c>
      <c r="D785" s="153"/>
      <c r="E785" s="153"/>
      <c r="F785" s="154" t="n">
        <v>50</v>
      </c>
      <c r="G785" s="155" t="s">
        <v>238</v>
      </c>
      <c r="H785" s="156" t="s">
        <v>84</v>
      </c>
      <c r="I785" s="157" t="n">
        <v>1200</v>
      </c>
      <c r="J785" s="158"/>
      <c r="K785" s="150" t="n">
        <f aca="false">J785*I785</f>
        <v>0</v>
      </c>
    </row>
    <row r="786" s="14" customFormat="true" ht="25.2" hidden="false" customHeight="true" outlineLevel="0" collapsed="false">
      <c r="A786" s="151" t="n">
        <v>1532</v>
      </c>
      <c r="B786" s="159" t="e">
        <f aca="false">B784+1</f>
        <v>#REF!</v>
      </c>
      <c r="C786" s="153" t="s">
        <v>1273</v>
      </c>
      <c r="D786" s="153"/>
      <c r="E786" s="153"/>
      <c r="F786" s="154" t="n">
        <v>50</v>
      </c>
      <c r="G786" s="155" t="s">
        <v>238</v>
      </c>
      <c r="H786" s="156" t="s">
        <v>84</v>
      </c>
      <c r="I786" s="157" t="n">
        <v>1200</v>
      </c>
      <c r="J786" s="158"/>
      <c r="K786" s="150" t="n">
        <f aca="false">J786*I786</f>
        <v>0</v>
      </c>
    </row>
    <row r="787" s="14" customFormat="true" ht="24" hidden="false" customHeight="true" outlineLevel="0" collapsed="false">
      <c r="A787" s="151" t="n">
        <v>1631</v>
      </c>
      <c r="B787" s="159" t="e">
        <f aca="false">B786+1</f>
        <v>#REF!</v>
      </c>
      <c r="C787" s="153" t="s">
        <v>1274</v>
      </c>
      <c r="D787" s="153"/>
      <c r="E787" s="153"/>
      <c r="F787" s="154" t="n">
        <v>50</v>
      </c>
      <c r="G787" s="155" t="s">
        <v>238</v>
      </c>
      <c r="H787" s="156" t="s">
        <v>84</v>
      </c>
      <c r="I787" s="157" t="n">
        <v>1200</v>
      </c>
      <c r="J787" s="158"/>
      <c r="K787" s="150" t="n">
        <f aca="false">J787*I787</f>
        <v>0</v>
      </c>
    </row>
    <row r="788" s="14" customFormat="true" ht="17.4" hidden="false" customHeight="true" outlineLevel="0" collapsed="false">
      <c r="A788" s="151" t="n">
        <v>1058</v>
      </c>
      <c r="B788" s="159"/>
      <c r="C788" s="153" t="s">
        <v>1275</v>
      </c>
      <c r="D788" s="153"/>
      <c r="E788" s="153"/>
      <c r="F788" s="154" t="n">
        <v>50</v>
      </c>
      <c r="G788" s="155" t="s">
        <v>238</v>
      </c>
      <c r="H788" s="156" t="s">
        <v>84</v>
      </c>
      <c r="I788" s="160" t="s">
        <v>1276</v>
      </c>
      <c r="J788" s="158"/>
      <c r="K788" s="150"/>
    </row>
    <row r="789" s="14" customFormat="true" ht="18" hidden="false" customHeight="true" outlineLevel="0" collapsed="false">
      <c r="A789" s="151" t="n">
        <v>7058</v>
      </c>
      <c r="B789" s="159" t="e">
        <f aca="false">B787+1</f>
        <v>#REF!</v>
      </c>
      <c r="C789" s="153" t="s">
        <v>1277</v>
      </c>
      <c r="D789" s="153"/>
      <c r="E789" s="153"/>
      <c r="F789" s="154" t="n">
        <v>50</v>
      </c>
      <c r="G789" s="155" t="s">
        <v>238</v>
      </c>
      <c r="H789" s="156" t="s">
        <v>84</v>
      </c>
      <c r="I789" s="157" t="n">
        <v>1200</v>
      </c>
      <c r="J789" s="158"/>
      <c r="K789" s="150" t="n">
        <f aca="false">J789*I789</f>
        <v>0</v>
      </c>
    </row>
    <row r="790" s="14" customFormat="true" ht="18" hidden="false" customHeight="true" outlineLevel="0" collapsed="false">
      <c r="A790" s="151" t="n">
        <v>1531</v>
      </c>
      <c r="B790" s="159" t="e">
        <f aca="false">B789+1</f>
        <v>#REF!</v>
      </c>
      <c r="C790" s="153" t="s">
        <v>1278</v>
      </c>
      <c r="D790" s="153"/>
      <c r="E790" s="153"/>
      <c r="F790" s="154" t="n">
        <v>50</v>
      </c>
      <c r="G790" s="155" t="s">
        <v>238</v>
      </c>
      <c r="H790" s="156" t="s">
        <v>1270</v>
      </c>
      <c r="I790" s="157" t="n">
        <v>1200</v>
      </c>
      <c r="J790" s="158"/>
      <c r="K790" s="150" t="n">
        <f aca="false">J790*I790</f>
        <v>0</v>
      </c>
    </row>
    <row r="791" s="14" customFormat="true" ht="27" hidden="false" customHeight="true" outlineLevel="0" collapsed="false">
      <c r="A791" s="151" t="n">
        <v>1657</v>
      </c>
      <c r="B791" s="159" t="e">
        <f aca="false">B790+1</f>
        <v>#REF!</v>
      </c>
      <c r="C791" s="153" t="s">
        <v>1279</v>
      </c>
      <c r="D791" s="153"/>
      <c r="E791" s="153"/>
      <c r="F791" s="154" t="n">
        <v>50</v>
      </c>
      <c r="G791" s="155" t="s">
        <v>238</v>
      </c>
      <c r="H791" s="156" t="s">
        <v>84</v>
      </c>
      <c r="I791" s="157" t="n">
        <v>1200</v>
      </c>
      <c r="J791" s="158"/>
      <c r="K791" s="150" t="n">
        <f aca="false">J791*I791</f>
        <v>0</v>
      </c>
    </row>
    <row r="792" s="14" customFormat="true" ht="22.95" hidden="false" customHeight="true" outlineLevel="0" collapsed="false">
      <c r="A792" s="151" t="n">
        <v>1528</v>
      </c>
      <c r="B792" s="159" t="e">
        <f aca="false">B791+1</f>
        <v>#REF!</v>
      </c>
      <c r="C792" s="153" t="s">
        <v>1280</v>
      </c>
      <c r="D792" s="153"/>
      <c r="E792" s="153"/>
      <c r="F792" s="154" t="n">
        <v>10</v>
      </c>
      <c r="G792" s="155" t="s">
        <v>238</v>
      </c>
      <c r="H792" s="156" t="s">
        <v>1270</v>
      </c>
      <c r="I792" s="157" t="n">
        <v>800</v>
      </c>
      <c r="J792" s="158"/>
      <c r="K792" s="150" t="n">
        <f aca="false">J792*I792</f>
        <v>0</v>
      </c>
    </row>
    <row r="793" s="14" customFormat="true" ht="18.6" hidden="false" customHeight="true" outlineLevel="0" collapsed="false">
      <c r="A793" s="151" t="n">
        <v>1566</v>
      </c>
      <c r="B793" s="159" t="e">
        <f aca="false">B792+1</f>
        <v>#REF!</v>
      </c>
      <c r="C793" s="153" t="s">
        <v>1281</v>
      </c>
      <c r="D793" s="153"/>
      <c r="E793" s="153"/>
      <c r="F793" s="154" t="n">
        <v>50</v>
      </c>
      <c r="G793" s="155" t="s">
        <v>238</v>
      </c>
      <c r="H793" s="156" t="s">
        <v>84</v>
      </c>
      <c r="I793" s="157" t="n">
        <v>1200</v>
      </c>
      <c r="J793" s="158"/>
      <c r="K793" s="150" t="n">
        <f aca="false">J793*I793</f>
        <v>0</v>
      </c>
    </row>
    <row r="794" s="14" customFormat="true" ht="21" hidden="false" customHeight="true" outlineLevel="0" collapsed="false">
      <c r="A794" s="151" t="n">
        <v>1571</v>
      </c>
      <c r="B794" s="159" t="e">
        <f aca="false">B793+1</f>
        <v>#REF!</v>
      </c>
      <c r="C794" s="153" t="s">
        <v>1282</v>
      </c>
      <c r="D794" s="153"/>
      <c r="E794" s="153"/>
      <c r="F794" s="154" t="n">
        <v>50</v>
      </c>
      <c r="G794" s="155" t="s">
        <v>238</v>
      </c>
      <c r="H794" s="156" t="s">
        <v>84</v>
      </c>
      <c r="I794" s="157" t="n">
        <v>1200</v>
      </c>
      <c r="J794" s="158"/>
      <c r="K794" s="150" t="n">
        <f aca="false">J794*I794</f>
        <v>0</v>
      </c>
    </row>
    <row r="795" s="14" customFormat="true" ht="28.2" hidden="false" customHeight="true" outlineLevel="0" collapsed="false">
      <c r="A795" s="151" t="n">
        <v>1530</v>
      </c>
      <c r="B795" s="159" t="e">
        <f aca="false">B794+1</f>
        <v>#REF!</v>
      </c>
      <c r="C795" s="153" t="s">
        <v>1283</v>
      </c>
      <c r="D795" s="153"/>
      <c r="E795" s="153"/>
      <c r="F795" s="154" t="n">
        <v>50</v>
      </c>
      <c r="G795" s="155" t="s">
        <v>238</v>
      </c>
      <c r="H795" s="156" t="s">
        <v>84</v>
      </c>
      <c r="I795" s="157" t="n">
        <v>1200</v>
      </c>
      <c r="J795" s="158"/>
      <c r="K795" s="150" t="n">
        <f aca="false">J795*I795</f>
        <v>0</v>
      </c>
    </row>
    <row r="796" s="14" customFormat="true" ht="23.4" hidden="false" customHeight="true" outlineLevel="0" collapsed="false">
      <c r="A796" s="151" t="n">
        <v>701</v>
      </c>
      <c r="B796" s="159" t="e">
        <f aca="false">#REF!+1</f>
        <v>#REF!</v>
      </c>
      <c r="C796" s="153" t="s">
        <v>1284</v>
      </c>
      <c r="D796" s="153"/>
      <c r="E796" s="153"/>
      <c r="F796" s="154" t="n">
        <v>50</v>
      </c>
      <c r="G796" s="155" t="s">
        <v>238</v>
      </c>
      <c r="H796" s="156" t="s">
        <v>84</v>
      </c>
      <c r="I796" s="157" t="n">
        <v>1200</v>
      </c>
      <c r="J796" s="158"/>
      <c r="K796" s="150" t="n">
        <f aca="false">J796*I796</f>
        <v>0</v>
      </c>
    </row>
    <row r="797" s="14" customFormat="true" ht="18" hidden="false" customHeight="true" outlineLevel="0" collapsed="false">
      <c r="A797" s="151" t="n">
        <v>1546</v>
      </c>
      <c r="B797" s="159" t="e">
        <f aca="false">B796+1</f>
        <v>#REF!</v>
      </c>
      <c r="C797" s="153" t="s">
        <v>1285</v>
      </c>
      <c r="D797" s="153"/>
      <c r="E797" s="153"/>
      <c r="F797" s="154" t="n">
        <v>26</v>
      </c>
      <c r="G797" s="155" t="s">
        <v>238</v>
      </c>
      <c r="H797" s="156" t="s">
        <v>84</v>
      </c>
      <c r="I797" s="157" t="n">
        <v>1200</v>
      </c>
      <c r="J797" s="158"/>
      <c r="K797" s="150" t="n">
        <f aca="false">J797*I797</f>
        <v>0</v>
      </c>
    </row>
    <row r="798" s="14" customFormat="true" ht="18" hidden="false" customHeight="true" outlineLevel="0" collapsed="false">
      <c r="A798" s="151" t="n">
        <v>1055</v>
      </c>
      <c r="B798" s="159" t="e">
        <f aca="false">B797+1</f>
        <v>#REF!</v>
      </c>
      <c r="C798" s="153" t="s">
        <v>1286</v>
      </c>
      <c r="D798" s="153"/>
      <c r="E798" s="153"/>
      <c r="F798" s="154" t="n">
        <v>34</v>
      </c>
      <c r="G798" s="155" t="s">
        <v>238</v>
      </c>
      <c r="H798" s="156" t="s">
        <v>84</v>
      </c>
      <c r="I798" s="157" t="n">
        <v>1200</v>
      </c>
      <c r="J798" s="158"/>
      <c r="K798" s="150" t="n">
        <f aca="false">J798*I798</f>
        <v>0</v>
      </c>
    </row>
    <row r="799" s="14" customFormat="true" ht="18" hidden="false" customHeight="true" outlineLevel="0" collapsed="false">
      <c r="A799" s="151" t="n">
        <v>700</v>
      </c>
      <c r="B799" s="159" t="e">
        <f aca="false">B798+1</f>
        <v>#REF!</v>
      </c>
      <c r="C799" s="153" t="s">
        <v>1287</v>
      </c>
      <c r="D799" s="153"/>
      <c r="E799" s="153"/>
      <c r="F799" s="154" t="n">
        <v>36</v>
      </c>
      <c r="G799" s="155" t="s">
        <v>238</v>
      </c>
      <c r="H799" s="156" t="s">
        <v>84</v>
      </c>
      <c r="I799" s="157" t="n">
        <v>1200</v>
      </c>
      <c r="J799" s="158"/>
      <c r="K799" s="150" t="n">
        <f aca="false">J799*I799</f>
        <v>0</v>
      </c>
    </row>
    <row r="800" s="14" customFormat="true" ht="18" hidden="false" customHeight="true" outlineLevel="0" collapsed="false">
      <c r="A800" s="151" t="n">
        <v>7839</v>
      </c>
      <c r="B800" s="159"/>
      <c r="C800" s="153" t="s">
        <v>1288</v>
      </c>
      <c r="D800" s="153"/>
      <c r="E800" s="153"/>
      <c r="F800" s="154" t="n">
        <v>50</v>
      </c>
      <c r="G800" s="155" t="s">
        <v>238</v>
      </c>
      <c r="H800" s="156" t="s">
        <v>84</v>
      </c>
      <c r="I800" s="157" t="n">
        <v>1200</v>
      </c>
      <c r="J800" s="158"/>
      <c r="K800" s="150" t="n">
        <f aca="false">J800*I800</f>
        <v>0</v>
      </c>
    </row>
    <row r="801" s="14" customFormat="true" ht="24" hidden="false" customHeight="true" outlineLevel="0" collapsed="false">
      <c r="A801" s="151" t="n">
        <v>7840</v>
      </c>
      <c r="B801" s="159"/>
      <c r="C801" s="153" t="s">
        <v>1289</v>
      </c>
      <c r="D801" s="153"/>
      <c r="E801" s="153"/>
      <c r="F801" s="154" t="n">
        <v>50</v>
      </c>
      <c r="G801" s="155" t="s">
        <v>238</v>
      </c>
      <c r="H801" s="156" t="s">
        <v>84</v>
      </c>
      <c r="I801" s="157" t="n">
        <v>1200</v>
      </c>
      <c r="J801" s="158"/>
      <c r="K801" s="150" t="n">
        <f aca="false">J801*I801</f>
        <v>0</v>
      </c>
    </row>
    <row r="802" s="14" customFormat="true" ht="38.4" hidden="false" customHeight="true" outlineLevel="0" collapsed="false">
      <c r="A802" s="151" t="n">
        <v>6517</v>
      </c>
      <c r="B802" s="159"/>
      <c r="C802" s="153" t="s">
        <v>1290</v>
      </c>
      <c r="D802" s="153"/>
      <c r="E802" s="153"/>
      <c r="F802" s="154" t="n">
        <v>50</v>
      </c>
      <c r="G802" s="155" t="s">
        <v>238</v>
      </c>
      <c r="H802" s="156" t="s">
        <v>84</v>
      </c>
      <c r="I802" s="157" t="n">
        <v>1200</v>
      </c>
      <c r="J802" s="158"/>
      <c r="K802" s="150" t="n">
        <f aca="false">J802*I802</f>
        <v>0</v>
      </c>
    </row>
    <row r="803" s="14" customFormat="true" ht="40.2" hidden="false" customHeight="true" outlineLevel="0" collapsed="false">
      <c r="A803" s="151" t="n">
        <v>8821</v>
      </c>
      <c r="B803" s="159"/>
      <c r="C803" s="153" t="s">
        <v>1291</v>
      </c>
      <c r="D803" s="153"/>
      <c r="E803" s="153"/>
      <c r="F803" s="154" t="n">
        <v>50</v>
      </c>
      <c r="G803" s="155" t="s">
        <v>238</v>
      </c>
      <c r="H803" s="156" t="s">
        <v>84</v>
      </c>
      <c r="I803" s="157" t="n">
        <v>1200</v>
      </c>
      <c r="J803" s="158"/>
      <c r="K803" s="150" t="n">
        <f aca="false">J803*I803</f>
        <v>0</v>
      </c>
    </row>
    <row r="804" s="14" customFormat="true" ht="19.95" hidden="false" customHeight="true" outlineLevel="0" collapsed="false">
      <c r="A804" s="161" t="s">
        <v>1292</v>
      </c>
      <c r="B804" s="161"/>
      <c r="C804" s="161"/>
      <c r="D804" s="161"/>
      <c r="E804" s="161"/>
      <c r="F804" s="161"/>
      <c r="G804" s="161"/>
      <c r="H804" s="161"/>
      <c r="I804" s="161"/>
      <c r="J804" s="162"/>
      <c r="K804" s="86"/>
    </row>
    <row r="805" s="14" customFormat="true" ht="16.95" hidden="false" customHeight="true" outlineLevel="0" collapsed="false">
      <c r="A805" s="151" t="n">
        <v>620</v>
      </c>
      <c r="B805" s="163" t="s">
        <v>1293</v>
      </c>
      <c r="C805" s="153" t="s">
        <v>1294</v>
      </c>
      <c r="D805" s="153"/>
      <c r="E805" s="153"/>
      <c r="F805" s="154" t="n">
        <v>2</v>
      </c>
      <c r="G805" s="156" t="s">
        <v>141</v>
      </c>
      <c r="H805" s="156" t="s">
        <v>84</v>
      </c>
      <c r="I805" s="157" t="n">
        <v>25</v>
      </c>
      <c r="J805" s="158"/>
      <c r="K805" s="150" t="n">
        <f aca="false">J805*I805</f>
        <v>0</v>
      </c>
    </row>
    <row r="806" s="14" customFormat="true" ht="16.95" hidden="false" customHeight="true" outlineLevel="0" collapsed="false">
      <c r="A806" s="151" t="n">
        <v>792</v>
      </c>
      <c r="B806" s="163" t="s">
        <v>1295</v>
      </c>
      <c r="C806" s="153" t="s">
        <v>1296</v>
      </c>
      <c r="D806" s="153"/>
      <c r="E806" s="153"/>
      <c r="F806" s="154" t="n">
        <v>50</v>
      </c>
      <c r="G806" s="156" t="s">
        <v>141</v>
      </c>
      <c r="H806" s="156" t="s">
        <v>84</v>
      </c>
      <c r="I806" s="157" t="n">
        <v>400</v>
      </c>
      <c r="J806" s="158"/>
      <c r="K806" s="150" t="n">
        <f aca="false">J806*I806</f>
        <v>0</v>
      </c>
    </row>
    <row r="807" s="14" customFormat="true" ht="16.95" hidden="false" customHeight="true" outlineLevel="0" collapsed="false">
      <c r="A807" s="151" t="n">
        <v>976</v>
      </c>
      <c r="B807" s="163" t="s">
        <v>1297</v>
      </c>
      <c r="C807" s="153" t="s">
        <v>1298</v>
      </c>
      <c r="D807" s="153"/>
      <c r="E807" s="153"/>
      <c r="F807" s="154" t="n">
        <v>50</v>
      </c>
      <c r="G807" s="156" t="s">
        <v>141</v>
      </c>
      <c r="H807" s="156" t="s">
        <v>84</v>
      </c>
      <c r="I807" s="157" t="n">
        <v>350</v>
      </c>
      <c r="J807" s="158"/>
      <c r="K807" s="150" t="n">
        <f aca="false">J807*I807</f>
        <v>0</v>
      </c>
    </row>
    <row r="808" s="14" customFormat="true" ht="16.95" hidden="false" customHeight="true" outlineLevel="0" collapsed="false">
      <c r="A808" s="151" t="n">
        <v>975</v>
      </c>
      <c r="B808" s="163" t="s">
        <v>1299</v>
      </c>
      <c r="C808" s="153" t="s">
        <v>1298</v>
      </c>
      <c r="D808" s="153"/>
      <c r="E808" s="153"/>
      <c r="F808" s="154" t="n">
        <v>1</v>
      </c>
      <c r="G808" s="155" t="s">
        <v>238</v>
      </c>
      <c r="H808" s="156" t="s">
        <v>84</v>
      </c>
      <c r="I808" s="157" t="n">
        <v>25</v>
      </c>
      <c r="J808" s="158"/>
      <c r="K808" s="150" t="n">
        <f aca="false">J808*I808</f>
        <v>0</v>
      </c>
    </row>
    <row r="809" s="14" customFormat="true" ht="16.95" hidden="false" customHeight="true" outlineLevel="0" collapsed="false">
      <c r="A809" s="151" t="n">
        <v>988</v>
      </c>
      <c r="B809" s="163" t="s">
        <v>1300</v>
      </c>
      <c r="C809" s="153" t="s">
        <v>1301</v>
      </c>
      <c r="D809" s="153"/>
      <c r="E809" s="153"/>
      <c r="F809" s="154" t="n">
        <v>1</v>
      </c>
      <c r="G809" s="155" t="s">
        <v>238</v>
      </c>
      <c r="H809" s="156" t="s">
        <v>84</v>
      </c>
      <c r="I809" s="157" t="n">
        <v>25</v>
      </c>
      <c r="J809" s="158"/>
      <c r="K809" s="150" t="n">
        <f aca="false">J809*I809</f>
        <v>0</v>
      </c>
    </row>
    <row r="810" s="14" customFormat="true" ht="16.95" hidden="false" customHeight="true" outlineLevel="0" collapsed="false">
      <c r="A810" s="151"/>
      <c r="B810" s="163"/>
      <c r="C810" s="153" t="s">
        <v>1302</v>
      </c>
      <c r="D810" s="153"/>
      <c r="E810" s="153"/>
      <c r="F810" s="154" t="n">
        <v>20</v>
      </c>
      <c r="G810" s="156" t="s">
        <v>141</v>
      </c>
      <c r="H810" s="156" t="s">
        <v>84</v>
      </c>
      <c r="I810" s="157" t="n">
        <v>350</v>
      </c>
      <c r="J810" s="158"/>
      <c r="K810" s="150" t="n">
        <f aca="false">J810*I810</f>
        <v>0</v>
      </c>
    </row>
    <row r="811" s="14" customFormat="true" ht="16.95" hidden="false" customHeight="true" outlineLevel="0" collapsed="false">
      <c r="A811" s="151" t="n">
        <v>893</v>
      </c>
      <c r="B811" s="163" t="s">
        <v>1303</v>
      </c>
      <c r="C811" s="153" t="s">
        <v>1304</v>
      </c>
      <c r="D811" s="153"/>
      <c r="E811" s="153"/>
      <c r="F811" s="154" t="n">
        <v>50</v>
      </c>
      <c r="G811" s="156" t="s">
        <v>141</v>
      </c>
      <c r="H811" s="156" t="s">
        <v>84</v>
      </c>
      <c r="I811" s="157" t="n">
        <v>350</v>
      </c>
      <c r="J811" s="158"/>
      <c r="K811" s="150" t="n">
        <f aca="false">J811*I811</f>
        <v>0</v>
      </c>
    </row>
    <row r="812" s="14" customFormat="true" ht="16.95" hidden="false" customHeight="true" outlineLevel="0" collapsed="false">
      <c r="A812" s="151" t="n">
        <v>889</v>
      </c>
      <c r="B812" s="163" t="s">
        <v>1305</v>
      </c>
      <c r="C812" s="153" t="s">
        <v>1306</v>
      </c>
      <c r="D812" s="153"/>
      <c r="E812" s="153"/>
      <c r="F812" s="154" t="n">
        <v>50</v>
      </c>
      <c r="G812" s="156" t="s">
        <v>141</v>
      </c>
      <c r="H812" s="156" t="s">
        <v>84</v>
      </c>
      <c r="I812" s="157" t="n">
        <v>350</v>
      </c>
      <c r="J812" s="158"/>
      <c r="K812" s="150" t="n">
        <f aca="false">J812*I812</f>
        <v>0</v>
      </c>
    </row>
    <row r="813" s="14" customFormat="true" ht="16.95" hidden="false" customHeight="true" outlineLevel="0" collapsed="false">
      <c r="A813" s="151" t="n">
        <v>941</v>
      </c>
      <c r="B813" s="163" t="s">
        <v>1307</v>
      </c>
      <c r="C813" s="153" t="s">
        <v>1308</v>
      </c>
      <c r="D813" s="153"/>
      <c r="E813" s="153"/>
      <c r="F813" s="154" t="n">
        <v>50</v>
      </c>
      <c r="G813" s="156" t="s">
        <v>141</v>
      </c>
      <c r="H813" s="156" t="s">
        <v>84</v>
      </c>
      <c r="I813" s="157" t="n">
        <v>350</v>
      </c>
      <c r="J813" s="158"/>
      <c r="K813" s="150" t="n">
        <f aca="false">J813*I813</f>
        <v>0</v>
      </c>
    </row>
    <row r="814" s="14" customFormat="true" ht="16.95" hidden="false" customHeight="true" outlineLevel="0" collapsed="false">
      <c r="A814" s="151" t="n">
        <v>990</v>
      </c>
      <c r="B814" s="163" t="s">
        <v>1309</v>
      </c>
      <c r="C814" s="153" t="s">
        <v>1310</v>
      </c>
      <c r="D814" s="153"/>
      <c r="E814" s="153"/>
      <c r="F814" s="154" t="n">
        <v>50</v>
      </c>
      <c r="G814" s="155" t="s">
        <v>241</v>
      </c>
      <c r="H814" s="156" t="s">
        <v>84</v>
      </c>
      <c r="I814" s="157" t="n">
        <v>250</v>
      </c>
      <c r="J814" s="158"/>
      <c r="K814" s="150" t="n">
        <f aca="false">J814*I814</f>
        <v>0</v>
      </c>
    </row>
    <row r="815" s="14" customFormat="true" ht="16.95" hidden="false" customHeight="true" outlineLevel="0" collapsed="false">
      <c r="A815" s="151" t="n">
        <v>934</v>
      </c>
      <c r="B815" s="163" t="s">
        <v>1311</v>
      </c>
      <c r="C815" s="153" t="s">
        <v>1312</v>
      </c>
      <c r="D815" s="153"/>
      <c r="E815" s="153"/>
      <c r="F815" s="154" t="n">
        <v>1</v>
      </c>
      <c r="G815" s="155" t="s">
        <v>238</v>
      </c>
      <c r="H815" s="156" t="s">
        <v>84</v>
      </c>
      <c r="I815" s="157" t="n">
        <v>40</v>
      </c>
      <c r="J815" s="158"/>
      <c r="K815" s="150" t="n">
        <f aca="false">J815*I815</f>
        <v>0</v>
      </c>
    </row>
    <row r="816" s="14" customFormat="true" ht="16.95" hidden="false" customHeight="true" outlineLevel="0" collapsed="false">
      <c r="A816" s="151" t="n">
        <v>935</v>
      </c>
      <c r="B816" s="163" t="s">
        <v>1313</v>
      </c>
      <c r="C816" s="153" t="s">
        <v>1314</v>
      </c>
      <c r="D816" s="153"/>
      <c r="E816" s="153"/>
      <c r="F816" s="154" t="n">
        <v>2</v>
      </c>
      <c r="G816" s="156" t="s">
        <v>141</v>
      </c>
      <c r="H816" s="156" t="s">
        <v>84</v>
      </c>
      <c r="I816" s="157" t="n">
        <v>25</v>
      </c>
      <c r="J816" s="158"/>
      <c r="K816" s="150" t="n">
        <f aca="false">J816*I816</f>
        <v>0</v>
      </c>
    </row>
    <row r="817" s="14" customFormat="true" ht="16.95" hidden="false" customHeight="true" outlineLevel="0" collapsed="false">
      <c r="A817" s="151" t="n">
        <v>891</v>
      </c>
      <c r="B817" s="163" t="s">
        <v>1315</v>
      </c>
      <c r="C817" s="153" t="s">
        <v>1316</v>
      </c>
      <c r="D817" s="153"/>
      <c r="E817" s="153"/>
      <c r="F817" s="154" t="n">
        <v>1</v>
      </c>
      <c r="G817" s="155" t="s">
        <v>238</v>
      </c>
      <c r="H817" s="156" t="s">
        <v>84</v>
      </c>
      <c r="I817" s="157" t="n">
        <v>25</v>
      </c>
      <c r="J817" s="158"/>
      <c r="K817" s="150" t="n">
        <f aca="false">J817*I817</f>
        <v>0</v>
      </c>
    </row>
    <row r="818" s="14" customFormat="true" ht="16.95" hidden="false" customHeight="true" outlineLevel="0" collapsed="false">
      <c r="A818" s="151" t="n">
        <v>892</v>
      </c>
      <c r="B818" s="163" t="s">
        <v>1317</v>
      </c>
      <c r="C818" s="153" t="s">
        <v>1316</v>
      </c>
      <c r="D818" s="153"/>
      <c r="E818" s="153"/>
      <c r="F818" s="154" t="n">
        <v>1</v>
      </c>
      <c r="G818" s="156" t="s">
        <v>141</v>
      </c>
      <c r="H818" s="156" t="s">
        <v>84</v>
      </c>
      <c r="I818" s="157" t="n">
        <v>15</v>
      </c>
      <c r="J818" s="158"/>
      <c r="K818" s="150" t="n">
        <f aca="false">J818*I818</f>
        <v>0</v>
      </c>
    </row>
    <row r="819" s="14" customFormat="true" ht="16.95" hidden="false" customHeight="true" outlineLevel="0" collapsed="false">
      <c r="A819" s="151" t="n">
        <v>978</v>
      </c>
      <c r="B819" s="163" t="s">
        <v>1318</v>
      </c>
      <c r="C819" s="153" t="s">
        <v>1319</v>
      </c>
      <c r="D819" s="153"/>
      <c r="E819" s="153"/>
      <c r="F819" s="154" t="n">
        <v>1</v>
      </c>
      <c r="G819" s="155" t="s">
        <v>370</v>
      </c>
      <c r="H819" s="156" t="s">
        <v>84</v>
      </c>
      <c r="I819" s="157" t="n">
        <v>60</v>
      </c>
      <c r="J819" s="158"/>
      <c r="K819" s="150" t="n">
        <f aca="false">J819*I819</f>
        <v>0</v>
      </c>
    </row>
    <row r="820" s="14" customFormat="true" ht="16.95" hidden="false" customHeight="true" outlineLevel="0" collapsed="false">
      <c r="A820" s="151" t="n">
        <v>1606</v>
      </c>
      <c r="B820" s="163" t="s">
        <v>1320</v>
      </c>
      <c r="C820" s="153" t="s">
        <v>1321</v>
      </c>
      <c r="D820" s="153"/>
      <c r="E820" s="153"/>
      <c r="F820" s="154" t="n">
        <v>1</v>
      </c>
      <c r="G820" s="155" t="s">
        <v>238</v>
      </c>
      <c r="H820" s="156" t="s">
        <v>84</v>
      </c>
      <c r="I820" s="157" t="n">
        <v>60</v>
      </c>
      <c r="J820" s="158"/>
      <c r="K820" s="150" t="n">
        <f aca="false">J820*I820</f>
        <v>0</v>
      </c>
    </row>
    <row r="821" s="134" customFormat="true" ht="18" hidden="false" customHeight="true" outlineLevel="0" collapsed="false">
      <c r="A821" s="151" t="n">
        <v>805</v>
      </c>
      <c r="B821" s="163" t="s">
        <v>1322</v>
      </c>
      <c r="C821" s="153" t="s">
        <v>1323</v>
      </c>
      <c r="D821" s="153"/>
      <c r="E821" s="153"/>
      <c r="F821" s="154" t="n">
        <v>2</v>
      </c>
      <c r="G821" s="155" t="s">
        <v>238</v>
      </c>
      <c r="H821" s="156" t="s">
        <v>84</v>
      </c>
      <c r="I821" s="157" t="n">
        <v>60</v>
      </c>
      <c r="J821" s="158"/>
      <c r="K821" s="150" t="n">
        <f aca="false">J821*I821</f>
        <v>0</v>
      </c>
    </row>
    <row r="822" s="134" customFormat="true" ht="16.95" hidden="false" customHeight="true" outlineLevel="0" collapsed="false">
      <c r="A822" s="151"/>
      <c r="B822" s="163"/>
      <c r="C822" s="153" t="s">
        <v>1324</v>
      </c>
      <c r="D822" s="153"/>
      <c r="E822" s="153"/>
      <c r="F822" s="156" t="n">
        <v>1</v>
      </c>
      <c r="G822" s="157" t="s">
        <v>238</v>
      </c>
      <c r="H822" s="157" t="s">
        <v>84</v>
      </c>
      <c r="I822" s="157" t="n">
        <v>25</v>
      </c>
      <c r="J822" s="158"/>
      <c r="K822" s="150" t="n">
        <f aca="false">J822*I822</f>
        <v>0</v>
      </c>
    </row>
    <row r="823" s="134" customFormat="true" ht="28.95" hidden="false" customHeight="true" outlineLevel="0" collapsed="false">
      <c r="A823" s="164" t="s">
        <v>1325</v>
      </c>
      <c r="B823" s="164"/>
      <c r="C823" s="164"/>
      <c r="D823" s="164"/>
      <c r="E823" s="164"/>
      <c r="F823" s="164"/>
      <c r="G823" s="164"/>
      <c r="H823" s="164"/>
      <c r="I823" s="164"/>
      <c r="J823" s="164"/>
      <c r="K823" s="165" t="n">
        <f aca="false">SUM(K805:K822,K771:K803)</f>
        <v>0</v>
      </c>
    </row>
    <row r="824" s="169" customFormat="true" ht="21" hidden="false" customHeight="true" outlineLevel="0" collapsed="false">
      <c r="A824" s="166"/>
      <c r="B824" s="166"/>
      <c r="C824" s="166"/>
      <c r="D824" s="166"/>
      <c r="E824" s="166"/>
      <c r="F824" s="166"/>
      <c r="G824" s="166"/>
      <c r="H824" s="166"/>
      <c r="I824" s="167"/>
      <c r="J824" s="168"/>
      <c r="K824" s="23"/>
    </row>
    <row r="825" s="169" customFormat="true" ht="21" hidden="false" customHeight="true" outlineLevel="0" collapsed="false">
      <c r="A825" s="23" t="s">
        <v>1326</v>
      </c>
      <c r="B825" s="23"/>
      <c r="C825" s="23"/>
      <c r="D825" s="23"/>
      <c r="E825" s="23"/>
      <c r="F825" s="23"/>
      <c r="G825" s="23"/>
      <c r="H825" s="23"/>
      <c r="I825" s="23"/>
      <c r="J825" s="23"/>
      <c r="K825" s="23"/>
    </row>
    <row r="826" s="169" customFormat="true" ht="16.2" hidden="false" customHeight="true" outlineLevel="0" collapsed="false">
      <c r="A826" s="170" t="s">
        <v>1327</v>
      </c>
      <c r="B826" s="171"/>
      <c r="C826" s="172"/>
      <c r="D826" s="172"/>
      <c r="E826" s="173"/>
      <c r="F826" s="172"/>
      <c r="G826" s="172"/>
      <c r="H826" s="172"/>
      <c r="I826" s="172"/>
      <c r="N826" s="174"/>
      <c r="O826" s="175"/>
      <c r="P826" s="137"/>
      <c r="Q826" s="176"/>
      <c r="R826" s="176"/>
    </row>
    <row r="827" s="178" customFormat="true" ht="13.2" hidden="false" customHeight="true" outlineLevel="0" collapsed="false">
      <c r="A827" s="177" t="s">
        <v>1328</v>
      </c>
      <c r="B827" s="177"/>
      <c r="C827" s="177"/>
      <c r="D827" s="177"/>
      <c r="E827" s="177"/>
      <c r="F827" s="177"/>
      <c r="G827" s="177"/>
      <c r="H827" s="177"/>
      <c r="I827" s="177"/>
      <c r="J827" s="177"/>
      <c r="K827" s="177"/>
      <c r="N827" s="174"/>
      <c r="O827" s="175"/>
      <c r="P827" s="137"/>
      <c r="Q827" s="176"/>
      <c r="R827" s="176"/>
    </row>
    <row r="828" s="178" customFormat="true" ht="3" hidden="false" customHeight="true" outlineLevel="0" collapsed="false">
      <c r="A828" s="177"/>
      <c r="B828" s="177"/>
      <c r="C828" s="177"/>
      <c r="D828" s="177"/>
      <c r="E828" s="177"/>
      <c r="F828" s="177"/>
      <c r="G828" s="177"/>
      <c r="H828" s="177"/>
      <c r="I828" s="177"/>
      <c r="J828" s="177"/>
      <c r="K828" s="177"/>
    </row>
    <row r="829" s="178" customFormat="true" ht="21.6" hidden="false" customHeight="true" outlineLevel="0" collapsed="false">
      <c r="A829" s="179" t="s">
        <v>1329</v>
      </c>
      <c r="B829" s="180"/>
      <c r="C829" s="181"/>
      <c r="D829" s="181"/>
      <c r="E829" s="182"/>
      <c r="F829" s="181"/>
      <c r="G829" s="181"/>
      <c r="H829" s="181"/>
      <c r="I829" s="181"/>
      <c r="J829" s="183"/>
      <c r="K829" s="175"/>
    </row>
    <row r="830" s="178" customFormat="true" ht="16.2" hidden="false" customHeight="true" outlineLevel="0" collapsed="false">
      <c r="A830" s="177" t="s">
        <v>1330</v>
      </c>
      <c r="B830" s="177"/>
      <c r="C830" s="177"/>
      <c r="D830" s="177"/>
      <c r="E830" s="177"/>
      <c r="F830" s="177"/>
      <c r="G830" s="177"/>
      <c r="H830" s="177"/>
      <c r="I830" s="177"/>
      <c r="J830" s="177"/>
      <c r="K830" s="175"/>
    </row>
    <row r="831" s="178" customFormat="true" ht="13.2" hidden="false" customHeight="true" outlineLevel="0" collapsed="false">
      <c r="A831" s="177"/>
      <c r="B831" s="177"/>
      <c r="C831" s="177"/>
      <c r="D831" s="177"/>
      <c r="E831" s="177"/>
      <c r="F831" s="177"/>
      <c r="G831" s="177"/>
      <c r="H831" s="177"/>
      <c r="I831" s="177"/>
      <c r="J831" s="177"/>
      <c r="K831" s="175"/>
    </row>
    <row r="832" s="186" customFormat="true" ht="20.4" hidden="false" customHeight="true" outlineLevel="0" collapsed="false">
      <c r="A832" s="179" t="s">
        <v>1331</v>
      </c>
      <c r="B832" s="180"/>
      <c r="C832" s="184"/>
      <c r="D832" s="184"/>
      <c r="E832" s="185"/>
      <c r="F832" s="184"/>
      <c r="G832" s="184"/>
      <c r="H832" s="184"/>
      <c r="I832" s="184"/>
      <c r="J832" s="183"/>
      <c r="K832" s="175"/>
    </row>
    <row r="833" s="186" customFormat="true" ht="19.95" hidden="false" customHeight="true" outlineLevel="0" collapsed="false">
      <c r="A833" s="187" t="s">
        <v>1332</v>
      </c>
      <c r="B833" s="187"/>
      <c r="C833" s="187"/>
      <c r="D833" s="187"/>
      <c r="E833" s="187"/>
      <c r="F833" s="187"/>
      <c r="G833" s="187"/>
      <c r="H833" s="187"/>
      <c r="I833" s="187"/>
      <c r="J833" s="187"/>
      <c r="K833" s="175"/>
    </row>
    <row r="834" s="186" customFormat="true" ht="19.95" hidden="false" customHeight="true" outlineLevel="0" collapsed="false">
      <c r="A834" s="179" t="s">
        <v>1333</v>
      </c>
      <c r="B834" s="180"/>
      <c r="C834" s="187"/>
      <c r="D834" s="187"/>
      <c r="E834" s="187"/>
      <c r="F834" s="187"/>
      <c r="G834" s="188"/>
      <c r="H834" s="187"/>
      <c r="I834" s="188"/>
      <c r="J834" s="174"/>
      <c r="K834" s="175"/>
      <c r="L834" s="178"/>
    </row>
    <row r="835" s="178" customFormat="true" ht="35.4" hidden="false" customHeight="true" outlineLevel="0" collapsed="false">
      <c r="A835" s="177" t="s">
        <v>1334</v>
      </c>
      <c r="B835" s="177"/>
      <c r="C835" s="177"/>
      <c r="D835" s="177"/>
      <c r="E835" s="177"/>
      <c r="F835" s="177"/>
      <c r="G835" s="177"/>
      <c r="H835" s="177"/>
      <c r="I835" s="177"/>
      <c r="J835" s="177"/>
      <c r="K835" s="175"/>
    </row>
    <row r="836" s="178" customFormat="true" ht="19.95" hidden="false" customHeight="true" outlineLevel="0" collapsed="false">
      <c r="A836" s="170" t="s">
        <v>1335</v>
      </c>
      <c r="B836" s="171"/>
      <c r="C836" s="187"/>
      <c r="D836" s="187"/>
      <c r="E836" s="187"/>
      <c r="F836" s="187"/>
      <c r="G836" s="188"/>
      <c r="H836" s="187"/>
      <c r="I836" s="188"/>
      <c r="J836" s="174"/>
      <c r="K836" s="175"/>
    </row>
    <row r="837" s="178" customFormat="true" ht="22.95" hidden="false" customHeight="true" outlineLevel="0" collapsed="false">
      <c r="A837" s="177" t="s">
        <v>1336</v>
      </c>
      <c r="B837" s="177"/>
      <c r="C837" s="177"/>
      <c r="D837" s="177"/>
      <c r="E837" s="177"/>
      <c r="F837" s="177"/>
      <c r="G837" s="177"/>
      <c r="H837" s="177"/>
      <c r="I837" s="177"/>
      <c r="J837" s="177"/>
      <c r="K837" s="175"/>
    </row>
    <row r="838" s="178" customFormat="true" ht="13.95" hidden="false" customHeight="true" outlineLevel="0" collapsed="false">
      <c r="A838" s="189" t="s">
        <v>1337</v>
      </c>
      <c r="B838" s="189"/>
      <c r="C838" s="189"/>
      <c r="D838" s="189"/>
      <c r="E838" s="189"/>
      <c r="F838" s="189"/>
      <c r="G838" s="189"/>
      <c r="H838" s="189"/>
      <c r="I838" s="189"/>
      <c r="J838" s="189"/>
      <c r="K838" s="175"/>
    </row>
    <row r="839" s="178" customFormat="true" ht="21.6" hidden="false" customHeight="true" outlineLevel="0" collapsed="false">
      <c r="A839" s="190" t="s">
        <v>1328</v>
      </c>
      <c r="B839" s="190"/>
      <c r="C839" s="190"/>
      <c r="D839" s="190"/>
      <c r="E839" s="190"/>
      <c r="F839" s="190"/>
      <c r="G839" s="190"/>
      <c r="H839" s="190"/>
      <c r="I839" s="190"/>
      <c r="J839" s="190"/>
      <c r="K839" s="175"/>
    </row>
    <row r="840" s="178" customFormat="true" ht="5.4" hidden="false" customHeight="true" outlineLevel="0" collapsed="false">
      <c r="A840" s="190"/>
      <c r="B840" s="190"/>
      <c r="C840" s="190"/>
      <c r="D840" s="190"/>
      <c r="E840" s="190"/>
      <c r="F840" s="190"/>
      <c r="G840" s="190"/>
      <c r="H840" s="190"/>
      <c r="I840" s="190"/>
      <c r="J840" s="190"/>
      <c r="K840" s="175"/>
    </row>
    <row r="841" s="178" customFormat="true" ht="26.4" hidden="false" customHeight="true" outlineLevel="0" collapsed="false">
      <c r="A841" s="189" t="s">
        <v>1338</v>
      </c>
      <c r="B841" s="189"/>
      <c r="C841" s="189"/>
      <c r="D841" s="189"/>
      <c r="E841" s="189"/>
      <c r="F841" s="189"/>
      <c r="G841" s="189"/>
      <c r="H841" s="189"/>
      <c r="I841" s="189"/>
      <c r="J841" s="189"/>
      <c r="K841" s="189"/>
    </row>
    <row r="842" s="178" customFormat="true" ht="13.2" hidden="false" customHeight="true" outlineLevel="0" collapsed="false">
      <c r="A842" s="177" t="s">
        <v>1328</v>
      </c>
      <c r="B842" s="177"/>
      <c r="C842" s="177"/>
      <c r="D842" s="177"/>
      <c r="E842" s="177"/>
      <c r="F842" s="177"/>
      <c r="G842" s="177"/>
      <c r="H842" s="177"/>
      <c r="I842" s="177"/>
      <c r="J842" s="177"/>
      <c r="K842" s="175"/>
    </row>
    <row r="843" s="178" customFormat="true" ht="21" hidden="false" customHeight="true" outlineLevel="0" collapsed="false">
      <c r="A843" s="189" t="s">
        <v>1339</v>
      </c>
      <c r="B843" s="189"/>
      <c r="C843" s="189"/>
      <c r="D843" s="189"/>
      <c r="E843" s="189"/>
      <c r="F843" s="189"/>
      <c r="G843" s="189"/>
      <c r="H843" s="189"/>
      <c r="I843" s="189"/>
      <c r="J843" s="189"/>
      <c r="K843" s="175"/>
    </row>
    <row r="844" s="178" customFormat="true" ht="22.2" hidden="false" customHeight="true" outlineLevel="0" collapsed="false">
      <c r="A844" s="177" t="s">
        <v>1340</v>
      </c>
      <c r="B844" s="177"/>
      <c r="C844" s="177"/>
      <c r="D844" s="177"/>
      <c r="E844" s="177"/>
      <c r="F844" s="177"/>
      <c r="G844" s="177"/>
      <c r="H844" s="177"/>
      <c r="I844" s="177"/>
      <c r="J844" s="177"/>
      <c r="K844" s="175"/>
    </row>
    <row r="845" s="178" customFormat="true" ht="15.6" hidden="false" customHeight="true" outlineLevel="0" collapsed="false">
      <c r="A845" s="189" t="s">
        <v>1341</v>
      </c>
      <c r="B845" s="189"/>
      <c r="C845" s="189"/>
      <c r="D845" s="189"/>
      <c r="E845" s="189"/>
      <c r="F845" s="189"/>
      <c r="G845" s="189"/>
      <c r="H845" s="189"/>
      <c r="I845" s="189"/>
      <c r="J845" s="189"/>
      <c r="K845" s="175"/>
    </row>
    <row r="846" s="178" customFormat="true" ht="22.2" hidden="false" customHeight="true" outlineLevel="0" collapsed="false">
      <c r="A846" s="177" t="s">
        <v>1342</v>
      </c>
      <c r="B846" s="177"/>
      <c r="C846" s="177"/>
      <c r="D846" s="177"/>
      <c r="E846" s="177"/>
      <c r="F846" s="177"/>
      <c r="G846" s="177"/>
      <c r="H846" s="177"/>
      <c r="I846" s="177"/>
      <c r="J846" s="177"/>
      <c r="K846" s="175"/>
    </row>
    <row r="847" s="178" customFormat="true" ht="19.95" hidden="false" customHeight="true" outlineLevel="0" collapsed="false">
      <c r="A847" s="189" t="s">
        <v>1343</v>
      </c>
      <c r="B847" s="189"/>
      <c r="C847" s="189"/>
      <c r="D847" s="189"/>
      <c r="E847" s="189"/>
      <c r="F847" s="189"/>
      <c r="G847" s="189"/>
      <c r="H847" s="189"/>
      <c r="I847" s="189"/>
      <c r="J847" s="189"/>
      <c r="K847" s="175"/>
    </row>
    <row r="848" s="178" customFormat="true" ht="19.2" hidden="false" customHeight="true" outlineLevel="0" collapsed="false">
      <c r="A848" s="187" t="s">
        <v>1344</v>
      </c>
      <c r="B848" s="187"/>
      <c r="C848" s="187"/>
      <c r="D848" s="187"/>
      <c r="E848" s="187"/>
      <c r="F848" s="187"/>
      <c r="G848" s="187"/>
      <c r="H848" s="187"/>
      <c r="I848" s="187"/>
      <c r="J848" s="187"/>
      <c r="K848" s="175"/>
    </row>
    <row r="849" s="178" customFormat="true" ht="22.95" hidden="false" customHeight="true" outlineLevel="0" collapsed="false">
      <c r="A849" s="187" t="s">
        <v>1345</v>
      </c>
      <c r="B849" s="187"/>
      <c r="C849" s="187"/>
      <c r="D849" s="187"/>
      <c r="E849" s="187"/>
      <c r="F849" s="187"/>
      <c r="G849" s="187"/>
      <c r="H849" s="187"/>
      <c r="I849" s="187"/>
      <c r="J849" s="187"/>
      <c r="K849" s="175"/>
      <c r="L849" s="169"/>
    </row>
    <row r="850" s="169" customFormat="true" ht="20.4" hidden="false" customHeight="true" outlineLevel="0" collapsed="false">
      <c r="A850" s="170" t="s">
        <v>1346</v>
      </c>
      <c r="B850" s="171"/>
      <c r="C850" s="170"/>
      <c r="D850" s="170"/>
      <c r="E850" s="171"/>
      <c r="F850" s="170"/>
      <c r="G850" s="170"/>
      <c r="H850" s="170"/>
      <c r="I850" s="170"/>
      <c r="J850" s="174"/>
      <c r="K850" s="175"/>
      <c r="L850" s="178"/>
    </row>
    <row r="851" s="178" customFormat="true" ht="20.4" hidden="false" customHeight="true" outlineLevel="0" collapsed="false">
      <c r="A851" s="177" t="s">
        <v>1347</v>
      </c>
      <c r="B851" s="177"/>
      <c r="C851" s="177"/>
      <c r="D851" s="177"/>
      <c r="E851" s="177"/>
      <c r="F851" s="177"/>
      <c r="G851" s="177"/>
      <c r="H851" s="177"/>
      <c r="I851" s="177"/>
      <c r="J851" s="177"/>
      <c r="K851" s="175"/>
    </row>
    <row r="852" s="178" customFormat="true" ht="22.95" hidden="false" customHeight="true" outlineLevel="0" collapsed="false">
      <c r="A852" s="170" t="s">
        <v>1348</v>
      </c>
      <c r="B852" s="171"/>
      <c r="C852" s="170"/>
      <c r="D852" s="170"/>
      <c r="E852" s="171"/>
      <c r="F852" s="170"/>
      <c r="G852" s="170"/>
      <c r="H852" s="170"/>
      <c r="I852" s="170"/>
      <c r="J852" s="174"/>
      <c r="K852" s="175"/>
    </row>
    <row r="853" s="192" customFormat="true" ht="13.2" hidden="false" customHeight="true" outlineLevel="0" collapsed="false">
      <c r="A853" s="177" t="s">
        <v>1349</v>
      </c>
      <c r="B853" s="177"/>
      <c r="C853" s="177"/>
      <c r="D853" s="177"/>
      <c r="E853" s="177"/>
      <c r="F853" s="177"/>
      <c r="G853" s="177"/>
      <c r="H853" s="177"/>
      <c r="I853" s="177"/>
      <c r="J853" s="177"/>
      <c r="K853" s="191"/>
    </row>
    <row r="854" s="178" customFormat="true" ht="22.95" hidden="false" customHeight="true" outlineLevel="0" collapsed="false">
      <c r="A854" s="193" t="s">
        <v>1350</v>
      </c>
      <c r="B854" s="193"/>
      <c r="C854" s="193"/>
      <c r="D854" s="193"/>
      <c r="E854" s="193"/>
      <c r="F854" s="193"/>
      <c r="G854" s="193"/>
      <c r="H854" s="193"/>
      <c r="I854" s="193"/>
      <c r="J854" s="193"/>
      <c r="K854" s="175"/>
    </row>
    <row r="855" s="178" customFormat="true" ht="13.2" hidden="false" customHeight="true" outlineLevel="0" collapsed="false">
      <c r="A855" s="177" t="s">
        <v>1351</v>
      </c>
      <c r="B855" s="177"/>
      <c r="C855" s="177"/>
      <c r="D855" s="177"/>
      <c r="E855" s="177"/>
      <c r="F855" s="177"/>
      <c r="G855" s="177"/>
      <c r="H855" s="177"/>
      <c r="I855" s="177"/>
      <c r="J855" s="177"/>
      <c r="K855" s="175"/>
    </row>
    <row r="856" s="178" customFormat="true" ht="16.2" hidden="false" customHeight="true" outlineLevel="0" collapsed="false">
      <c r="A856" s="177" t="s">
        <v>1352</v>
      </c>
      <c r="B856" s="177"/>
      <c r="C856" s="177"/>
      <c r="D856" s="177"/>
      <c r="E856" s="177"/>
      <c r="F856" s="177"/>
      <c r="G856" s="177"/>
      <c r="H856" s="177"/>
      <c r="I856" s="177"/>
      <c r="J856" s="177"/>
      <c r="K856" s="175"/>
    </row>
    <row r="857" s="178" customFormat="true" ht="22.2" hidden="false" customHeight="true" outlineLevel="0" collapsed="false">
      <c r="A857" s="170" t="s">
        <v>1353</v>
      </c>
      <c r="B857" s="171"/>
      <c r="C857" s="170"/>
      <c r="D857" s="170"/>
      <c r="E857" s="171"/>
      <c r="F857" s="170"/>
      <c r="G857" s="170"/>
      <c r="H857" s="170"/>
      <c r="I857" s="170"/>
      <c r="J857" s="194"/>
      <c r="K857" s="175"/>
    </row>
    <row r="858" s="178" customFormat="true" ht="30" hidden="false" customHeight="true" outlineLevel="0" collapsed="false">
      <c r="A858" s="187" t="s">
        <v>1354</v>
      </c>
      <c r="B858" s="187"/>
      <c r="C858" s="187"/>
      <c r="D858" s="187"/>
      <c r="E858" s="187"/>
      <c r="F858" s="187"/>
      <c r="G858" s="187"/>
      <c r="H858" s="187"/>
      <c r="I858" s="187"/>
      <c r="J858" s="187"/>
      <c r="K858" s="175"/>
    </row>
    <row r="859" s="178" customFormat="true" ht="27" hidden="false" customHeight="true" outlineLevel="0" collapsed="false">
      <c r="A859" s="189" t="s">
        <v>1355</v>
      </c>
      <c r="B859" s="189"/>
      <c r="C859" s="189"/>
      <c r="D859" s="189"/>
      <c r="E859" s="189"/>
      <c r="F859" s="189"/>
      <c r="G859" s="189"/>
      <c r="H859" s="189"/>
      <c r="I859" s="189"/>
      <c r="J859" s="189"/>
      <c r="K859" s="175"/>
    </row>
    <row r="860" s="178" customFormat="true" ht="13.2" hidden="false" customHeight="true" outlineLevel="0" collapsed="false">
      <c r="A860" s="187" t="s">
        <v>1356</v>
      </c>
      <c r="B860" s="187"/>
      <c r="C860" s="187"/>
      <c r="D860" s="187"/>
      <c r="E860" s="187"/>
      <c r="F860" s="187"/>
      <c r="G860" s="187"/>
      <c r="H860" s="187"/>
      <c r="I860" s="187"/>
      <c r="J860" s="187"/>
      <c r="K860" s="175"/>
    </row>
    <row r="861" s="178" customFormat="true" ht="13.2" hidden="false" customHeight="true" outlineLevel="0" collapsed="false">
      <c r="A861" s="187" t="s">
        <v>1357</v>
      </c>
      <c r="B861" s="187"/>
      <c r="C861" s="187"/>
      <c r="D861" s="187"/>
      <c r="E861" s="187"/>
      <c r="F861" s="187"/>
      <c r="G861" s="187"/>
      <c r="H861" s="187"/>
      <c r="I861" s="187"/>
      <c r="J861" s="187"/>
      <c r="K861" s="175"/>
    </row>
    <row r="862" s="178" customFormat="true" ht="24" hidden="false" customHeight="true" outlineLevel="0" collapsed="false">
      <c r="A862" s="177" t="s">
        <v>1358</v>
      </c>
      <c r="B862" s="177"/>
      <c r="C862" s="177"/>
      <c r="D862" s="177"/>
      <c r="E862" s="177"/>
      <c r="F862" s="177"/>
      <c r="G862" s="177"/>
      <c r="H862" s="177"/>
      <c r="I862" s="177"/>
      <c r="J862" s="177"/>
      <c r="K862" s="175"/>
    </row>
    <row r="863" s="178" customFormat="true" ht="15" hidden="false" customHeight="true" outlineLevel="0" collapsed="false">
      <c r="A863" s="170" t="s">
        <v>1359</v>
      </c>
      <c r="B863" s="171"/>
      <c r="C863" s="187"/>
      <c r="D863" s="187"/>
      <c r="E863" s="187"/>
      <c r="F863" s="187"/>
      <c r="G863" s="188"/>
      <c r="H863" s="187"/>
      <c r="I863" s="188"/>
      <c r="J863" s="174"/>
      <c r="K863" s="175"/>
    </row>
    <row r="864" s="178" customFormat="true" ht="24.6" hidden="false" customHeight="true" outlineLevel="0" collapsed="false">
      <c r="A864" s="177" t="s">
        <v>1360</v>
      </c>
      <c r="B864" s="177"/>
      <c r="C864" s="177"/>
      <c r="D864" s="177"/>
      <c r="E864" s="177"/>
      <c r="F864" s="177"/>
      <c r="G864" s="177"/>
      <c r="H864" s="177"/>
      <c r="I864" s="177"/>
      <c r="J864" s="177"/>
      <c r="K864" s="175"/>
    </row>
    <row r="865" s="178" customFormat="true" ht="15" hidden="false" customHeight="true" outlineLevel="0" collapsed="false">
      <c r="A865" s="170" t="s">
        <v>1361</v>
      </c>
      <c r="B865" s="171"/>
      <c r="C865" s="187"/>
      <c r="D865" s="187"/>
      <c r="E865" s="187"/>
      <c r="F865" s="187"/>
      <c r="G865" s="188"/>
      <c r="H865" s="187"/>
      <c r="I865" s="188"/>
      <c r="J865" s="174"/>
      <c r="K865" s="175"/>
    </row>
    <row r="866" s="178" customFormat="true" ht="23.4" hidden="false" customHeight="true" outlineLevel="0" collapsed="false">
      <c r="A866" s="195" t="s">
        <v>1362</v>
      </c>
      <c r="B866" s="195"/>
      <c r="C866" s="195"/>
      <c r="D866" s="195"/>
      <c r="E866" s="195"/>
      <c r="F866" s="195"/>
      <c r="G866" s="195"/>
      <c r="H866" s="195"/>
      <c r="I866" s="195"/>
      <c r="J866" s="195"/>
      <c r="K866" s="175"/>
    </row>
    <row r="867" s="178" customFormat="true" ht="13.2" hidden="false" customHeight="true" outlineLevel="0" collapsed="false">
      <c r="A867" s="170" t="s">
        <v>1363</v>
      </c>
      <c r="B867" s="171"/>
      <c r="C867" s="170"/>
      <c r="D867" s="170"/>
      <c r="E867" s="171"/>
      <c r="F867" s="170"/>
      <c r="G867" s="170"/>
      <c r="H867" s="170"/>
      <c r="I867" s="170"/>
      <c r="J867" s="194"/>
      <c r="K867" s="175"/>
    </row>
    <row r="868" s="178" customFormat="true" ht="13.2" hidden="false" customHeight="true" outlineLevel="0" collapsed="false">
      <c r="A868" s="195" t="s">
        <v>1364</v>
      </c>
      <c r="B868" s="195"/>
      <c r="C868" s="195"/>
      <c r="D868" s="195"/>
      <c r="E868" s="195"/>
      <c r="F868" s="195"/>
      <c r="G868" s="195"/>
      <c r="H868" s="195"/>
      <c r="I868" s="195"/>
      <c r="J868" s="195"/>
      <c r="K868" s="175"/>
    </row>
    <row r="869" s="178" customFormat="true" ht="14.4" hidden="false" customHeight="true" outlineLevel="0" collapsed="false">
      <c r="A869" s="195" t="s">
        <v>1365</v>
      </c>
      <c r="B869" s="195"/>
      <c r="C869" s="195"/>
      <c r="D869" s="195"/>
      <c r="E869" s="195"/>
      <c r="F869" s="195"/>
      <c r="G869" s="195"/>
      <c r="H869" s="195"/>
      <c r="I869" s="195"/>
      <c r="J869" s="195"/>
      <c r="K869" s="175"/>
    </row>
    <row r="870" s="178" customFormat="true" ht="30" hidden="false" customHeight="true" outlineLevel="0" collapsed="false">
      <c r="C870" s="196" t="s">
        <v>1366</v>
      </c>
      <c r="D870" s="196"/>
      <c r="E870" s="196"/>
      <c r="F870" s="196"/>
      <c r="G870" s="196"/>
      <c r="H870" s="196"/>
      <c r="I870" s="196"/>
      <c r="J870" s="197"/>
      <c r="K870" s="175"/>
    </row>
    <row r="871" s="178" customFormat="true" ht="23.4" hidden="false" customHeight="true" outlineLevel="0" collapsed="false">
      <c r="C871" s="198" t="s">
        <v>1367</v>
      </c>
      <c r="D871" s="199"/>
      <c r="E871" s="200"/>
      <c r="F871" s="200"/>
      <c r="G871" s="139"/>
      <c r="H871" s="201"/>
      <c r="I871" s="202"/>
      <c r="J871" s="174"/>
      <c r="K871" s="175"/>
      <c r="L871" s="14"/>
    </row>
    <row r="872" s="14" customFormat="true" ht="31.2" hidden="false" customHeight="true" outlineLevel="0" collapsed="false">
      <c r="A872" s="172" t="s">
        <v>1368</v>
      </c>
      <c r="B872" s="172"/>
      <c r="C872" s="172"/>
      <c r="D872" s="172"/>
      <c r="E872" s="172"/>
      <c r="F872" s="172"/>
      <c r="G872" s="172"/>
      <c r="H872" s="172"/>
      <c r="I872" s="172"/>
      <c r="J872" s="172"/>
      <c r="K872" s="175"/>
      <c r="L872" s="178"/>
    </row>
    <row r="873" s="178" customFormat="true" ht="24.6" hidden="false" customHeight="true" outlineLevel="0" collapsed="false">
      <c r="A873" s="187" t="s">
        <v>1369</v>
      </c>
      <c r="B873" s="187"/>
      <c r="C873" s="187"/>
      <c r="D873" s="187"/>
      <c r="E873" s="187"/>
      <c r="F873" s="187"/>
      <c r="G873" s="187"/>
      <c r="H873" s="187"/>
      <c r="I873" s="187"/>
      <c r="J873" s="187"/>
      <c r="K873" s="175"/>
      <c r="L873" s="14"/>
    </row>
    <row r="874" s="14" customFormat="true" ht="22.2" hidden="false" customHeight="true" outlineLevel="0" collapsed="false">
      <c r="A874" s="172" t="s">
        <v>1370</v>
      </c>
      <c r="B874" s="172"/>
      <c r="C874" s="172"/>
      <c r="D874" s="172"/>
      <c r="E874" s="172"/>
      <c r="F874" s="172"/>
      <c r="G874" s="172"/>
      <c r="H874" s="172"/>
      <c r="I874" s="172"/>
      <c r="J874" s="172"/>
      <c r="K874" s="175"/>
      <c r="L874" s="178"/>
    </row>
    <row r="875" s="178" customFormat="true" ht="24.6" hidden="false" customHeight="true" outlineLevel="0" collapsed="false">
      <c r="A875" s="187" t="s">
        <v>1371</v>
      </c>
      <c r="B875" s="187"/>
      <c r="C875" s="187"/>
      <c r="D875" s="187"/>
      <c r="E875" s="187"/>
      <c r="F875" s="187"/>
      <c r="G875" s="187"/>
      <c r="H875" s="187"/>
      <c r="I875" s="187"/>
      <c r="J875" s="187"/>
      <c r="K875" s="175"/>
      <c r="L875" s="14"/>
    </row>
    <row r="876" s="14" customFormat="true" ht="22.2" hidden="false" customHeight="true" outlineLevel="0" collapsed="false">
      <c r="A876" s="170" t="s">
        <v>1372</v>
      </c>
      <c r="B876" s="171"/>
      <c r="C876" s="170"/>
      <c r="D876" s="170"/>
      <c r="E876" s="171"/>
      <c r="F876" s="170"/>
      <c r="G876" s="170"/>
      <c r="H876" s="170"/>
      <c r="I876" s="170"/>
      <c r="J876" s="203"/>
      <c r="K876" s="175"/>
      <c r="L876" s="178"/>
    </row>
    <row r="877" s="178" customFormat="true" ht="21.6" hidden="false" customHeight="true" outlineLevel="0" collapsed="false">
      <c r="A877" s="195" t="s">
        <v>1371</v>
      </c>
      <c r="B877" s="195"/>
      <c r="C877" s="195"/>
      <c r="D877" s="195"/>
      <c r="E877" s="195"/>
      <c r="F877" s="195"/>
      <c r="G877" s="195"/>
      <c r="H877" s="195"/>
      <c r="I877" s="195"/>
      <c r="J877" s="195"/>
      <c r="K877" s="175"/>
      <c r="L877" s="14"/>
    </row>
    <row r="878" s="14" customFormat="true" ht="15" hidden="false" customHeight="true" outlineLevel="0" collapsed="false">
      <c r="A878" s="179" t="s">
        <v>1373</v>
      </c>
      <c r="B878" s="180"/>
      <c r="C878" s="179"/>
      <c r="D878" s="179"/>
      <c r="E878" s="180"/>
      <c r="F878" s="179"/>
      <c r="G878" s="179"/>
      <c r="H878" s="179"/>
      <c r="I878" s="179"/>
      <c r="J878" s="174"/>
      <c r="K878" s="175"/>
    </row>
    <row r="879" s="14" customFormat="true" ht="16.95" hidden="false" customHeight="true" outlineLevel="0" collapsed="false">
      <c r="A879" s="177" t="s">
        <v>1374</v>
      </c>
      <c r="B879" s="177"/>
      <c r="C879" s="177"/>
      <c r="D879" s="177"/>
      <c r="E879" s="177"/>
      <c r="F879" s="177"/>
      <c r="G879" s="177"/>
      <c r="H879" s="177"/>
      <c r="I879" s="177"/>
      <c r="J879" s="177"/>
      <c r="K879" s="51"/>
    </row>
    <row r="880" s="14" customFormat="true" ht="21" hidden="false" customHeight="true" outlineLevel="0" collapsed="false">
      <c r="A880" s="177" t="s">
        <v>1375</v>
      </c>
      <c r="B880" s="177"/>
      <c r="C880" s="177"/>
      <c r="D880" s="177"/>
      <c r="E880" s="177"/>
      <c r="F880" s="177"/>
      <c r="G880" s="177"/>
      <c r="H880" s="177"/>
      <c r="I880" s="177"/>
      <c r="J880" s="177"/>
      <c r="K880" s="51"/>
      <c r="L880" s="178"/>
    </row>
    <row r="881" s="14" customFormat="true" ht="21.6" hidden="false" customHeight="true" outlineLevel="0" collapsed="false">
      <c r="A881" s="179" t="s">
        <v>1376</v>
      </c>
      <c r="B881" s="179"/>
      <c r="C881" s="179"/>
      <c r="D881" s="179"/>
      <c r="E881" s="180"/>
      <c r="F881" s="179"/>
      <c r="G881" s="179"/>
      <c r="H881" s="179"/>
      <c r="I881" s="179"/>
      <c r="J881" s="174"/>
      <c r="K881" s="51"/>
      <c r="L881" s="178"/>
    </row>
    <row r="882" s="14" customFormat="true" ht="21" hidden="false" customHeight="true" outlineLevel="0" collapsed="false">
      <c r="A882" s="195" t="s">
        <v>1377</v>
      </c>
      <c r="B882" s="195"/>
      <c r="C882" s="195"/>
      <c r="D882" s="195"/>
      <c r="E882" s="195"/>
      <c r="F882" s="195"/>
      <c r="G882" s="195"/>
      <c r="H882" s="195"/>
      <c r="I882" s="195"/>
      <c r="J882" s="195"/>
      <c r="K882" s="51"/>
      <c r="L882" s="178"/>
    </row>
    <row r="883" s="178" customFormat="true" ht="22.95" hidden="false" customHeight="true" outlineLevel="0" collapsed="false">
      <c r="A883" s="188" t="s">
        <v>1378</v>
      </c>
      <c r="B883" s="188"/>
      <c r="C883" s="188"/>
      <c r="D883" s="188"/>
      <c r="E883" s="188"/>
      <c r="F883" s="188"/>
      <c r="G883" s="188"/>
      <c r="H883" s="188"/>
      <c r="I883" s="188"/>
      <c r="J883" s="188"/>
      <c r="K883" s="175"/>
      <c r="L883" s="14"/>
    </row>
    <row r="884" s="14" customFormat="true" ht="50.4" hidden="false" customHeight="true" outlineLevel="0" collapsed="false">
      <c r="A884" s="204" t="s">
        <v>1379</v>
      </c>
      <c r="B884" s="204"/>
      <c r="C884" s="204"/>
      <c r="D884" s="204"/>
      <c r="E884" s="204"/>
      <c r="F884" s="204"/>
      <c r="G884" s="204"/>
      <c r="H884" s="204"/>
      <c r="I884" s="204"/>
      <c r="J884" s="204"/>
      <c r="K884" s="137"/>
    </row>
    <row r="885" s="208" customFormat="true" ht="36" hidden="false" customHeight="true" outlineLevel="0" collapsed="false">
      <c r="A885" s="205" t="s">
        <v>1380</v>
      </c>
      <c r="B885" s="205"/>
      <c r="C885" s="205"/>
      <c r="D885" s="205"/>
      <c r="E885" s="205"/>
      <c r="F885" s="205"/>
      <c r="G885" s="205"/>
      <c r="H885" s="205"/>
      <c r="I885" s="206" t="s">
        <v>1381</v>
      </c>
      <c r="J885" s="206"/>
      <c r="K885" s="207"/>
    </row>
    <row r="886" s="14" customFormat="true" ht="16.2" hidden="false" customHeight="true" outlineLevel="0" collapsed="false">
      <c r="A886" s="209" t="s">
        <v>1248</v>
      </c>
      <c r="B886" s="209"/>
      <c r="C886" s="210" t="s">
        <v>1382</v>
      </c>
      <c r="D886" s="210"/>
      <c r="E886" s="210"/>
      <c r="F886" s="210"/>
      <c r="G886" s="210"/>
      <c r="H886" s="210"/>
      <c r="I886" s="211"/>
      <c r="J886" s="211"/>
      <c r="K886" s="212"/>
    </row>
    <row r="887" s="14" customFormat="true" ht="13.2" hidden="false" customHeight="true" outlineLevel="0" collapsed="false">
      <c r="A887" s="213" t="n">
        <v>1</v>
      </c>
      <c r="B887" s="213"/>
      <c r="C887" s="63" t="s">
        <v>1383</v>
      </c>
      <c r="D887" s="63"/>
      <c r="E887" s="63"/>
      <c r="F887" s="63"/>
      <c r="G887" s="63"/>
      <c r="H887" s="63"/>
      <c r="I887" s="214" t="n">
        <v>550</v>
      </c>
      <c r="J887" s="215"/>
      <c r="K887" s="55"/>
    </row>
    <row r="888" s="14" customFormat="true" ht="13.2" hidden="false" customHeight="true" outlineLevel="0" collapsed="false">
      <c r="A888" s="213"/>
      <c r="B888" s="213"/>
      <c r="C888" s="63" t="s">
        <v>1384</v>
      </c>
      <c r="D888" s="63"/>
      <c r="E888" s="63"/>
      <c r="F888" s="63"/>
      <c r="G888" s="63"/>
      <c r="H888" s="63"/>
      <c r="I888" s="214"/>
      <c r="J888" s="215"/>
      <c r="K888" s="55"/>
    </row>
    <row r="889" s="14" customFormat="true" ht="13.2" hidden="false" customHeight="true" outlineLevel="0" collapsed="false">
      <c r="A889" s="213"/>
      <c r="B889" s="213"/>
      <c r="C889" s="63" t="s">
        <v>1385</v>
      </c>
      <c r="D889" s="63"/>
      <c r="E889" s="63"/>
      <c r="F889" s="63"/>
      <c r="G889" s="63"/>
      <c r="H889" s="63"/>
      <c r="I889" s="214"/>
      <c r="J889" s="215"/>
      <c r="K889" s="55"/>
    </row>
    <row r="890" s="14" customFormat="true" ht="13.2" hidden="false" customHeight="true" outlineLevel="0" collapsed="false">
      <c r="A890" s="213" t="n">
        <v>2</v>
      </c>
      <c r="B890" s="213"/>
      <c r="C890" s="63" t="s">
        <v>1383</v>
      </c>
      <c r="D890" s="63"/>
      <c r="E890" s="63"/>
      <c r="F890" s="63"/>
      <c r="G890" s="63"/>
      <c r="H890" s="63"/>
      <c r="I890" s="214" t="n">
        <v>550</v>
      </c>
      <c r="J890" s="215"/>
      <c r="K890" s="55"/>
    </row>
    <row r="891" s="14" customFormat="true" ht="13.2" hidden="false" customHeight="true" outlineLevel="0" collapsed="false">
      <c r="A891" s="213"/>
      <c r="B891" s="213"/>
      <c r="C891" s="63" t="s">
        <v>1386</v>
      </c>
      <c r="D891" s="63"/>
      <c r="E891" s="63"/>
      <c r="F891" s="63"/>
      <c r="G891" s="63"/>
      <c r="H891" s="63"/>
      <c r="I891" s="214"/>
      <c r="J891" s="215"/>
      <c r="K891" s="55"/>
    </row>
    <row r="892" s="14" customFormat="true" ht="13.2" hidden="false" customHeight="true" outlineLevel="0" collapsed="false">
      <c r="A892" s="213"/>
      <c r="B892" s="213"/>
      <c r="C892" s="63" t="s">
        <v>1387</v>
      </c>
      <c r="D892" s="63"/>
      <c r="E892" s="63"/>
      <c r="F892" s="63"/>
      <c r="G892" s="63"/>
      <c r="H892" s="63"/>
      <c r="I892" s="214"/>
      <c r="J892" s="215"/>
      <c r="K892" s="55"/>
    </row>
    <row r="893" s="14" customFormat="true" ht="13.2" hidden="false" customHeight="true" outlineLevel="0" collapsed="false">
      <c r="A893" s="213" t="n">
        <v>3</v>
      </c>
      <c r="B893" s="213"/>
      <c r="C893" s="63" t="s">
        <v>1383</v>
      </c>
      <c r="D893" s="63"/>
      <c r="E893" s="63"/>
      <c r="F893" s="63"/>
      <c r="G893" s="63"/>
      <c r="H893" s="63"/>
      <c r="I893" s="214" t="n">
        <v>550</v>
      </c>
      <c r="J893" s="215"/>
      <c r="K893" s="55"/>
    </row>
    <row r="894" s="14" customFormat="true" ht="13.2" hidden="false" customHeight="true" outlineLevel="0" collapsed="false">
      <c r="A894" s="213"/>
      <c r="B894" s="213"/>
      <c r="C894" s="63" t="s">
        <v>1388</v>
      </c>
      <c r="D894" s="63"/>
      <c r="E894" s="63"/>
      <c r="F894" s="63"/>
      <c r="G894" s="63"/>
      <c r="H894" s="63"/>
      <c r="I894" s="214"/>
      <c r="J894" s="215"/>
      <c r="K894" s="55"/>
    </row>
    <row r="895" s="14" customFormat="true" ht="13.2" hidden="false" customHeight="true" outlineLevel="0" collapsed="false">
      <c r="A895" s="213" t="n">
        <v>4</v>
      </c>
      <c r="B895" s="213"/>
      <c r="C895" s="63" t="s">
        <v>1383</v>
      </c>
      <c r="D895" s="63"/>
      <c r="E895" s="63"/>
      <c r="F895" s="63"/>
      <c r="G895" s="63"/>
      <c r="H895" s="63"/>
      <c r="I895" s="214" t="n">
        <v>550</v>
      </c>
      <c r="J895" s="215"/>
      <c r="K895" s="55"/>
    </row>
    <row r="896" s="14" customFormat="true" ht="13.2" hidden="false" customHeight="true" outlineLevel="0" collapsed="false">
      <c r="A896" s="213"/>
      <c r="B896" s="213"/>
      <c r="C896" s="63" t="s">
        <v>1388</v>
      </c>
      <c r="D896" s="63"/>
      <c r="E896" s="63"/>
      <c r="F896" s="63"/>
      <c r="G896" s="63"/>
      <c r="H896" s="63"/>
      <c r="I896" s="214"/>
      <c r="J896" s="215"/>
      <c r="K896" s="55"/>
    </row>
    <row r="897" s="14" customFormat="true" ht="13.2" hidden="false" customHeight="true" outlineLevel="0" collapsed="false">
      <c r="A897" s="213" t="n">
        <v>5</v>
      </c>
      <c r="B897" s="213"/>
      <c r="C897" s="63" t="s">
        <v>1383</v>
      </c>
      <c r="D897" s="63"/>
      <c r="E897" s="63"/>
      <c r="F897" s="63"/>
      <c r="G897" s="63"/>
      <c r="H897" s="63"/>
      <c r="I897" s="214" t="n">
        <v>550</v>
      </c>
      <c r="J897" s="215"/>
      <c r="K897" s="55"/>
    </row>
    <row r="898" s="14" customFormat="true" ht="13.2" hidden="false" customHeight="true" outlineLevel="0" collapsed="false">
      <c r="A898" s="213"/>
      <c r="B898" s="213"/>
      <c r="C898" s="63" t="s">
        <v>1389</v>
      </c>
      <c r="D898" s="63"/>
      <c r="E898" s="63"/>
      <c r="F898" s="63"/>
      <c r="G898" s="63"/>
      <c r="H898" s="63"/>
      <c r="I898" s="214"/>
      <c r="J898" s="215"/>
      <c r="K898" s="55"/>
    </row>
    <row r="899" s="14" customFormat="true" ht="13.2" hidden="false" customHeight="true" outlineLevel="0" collapsed="false">
      <c r="A899" s="213"/>
      <c r="B899" s="213"/>
      <c r="C899" s="63" t="s">
        <v>1390</v>
      </c>
      <c r="D899" s="63"/>
      <c r="E899" s="63"/>
      <c r="F899" s="63"/>
      <c r="G899" s="63"/>
      <c r="H899" s="63"/>
      <c r="I899" s="214"/>
      <c r="J899" s="215"/>
      <c r="K899" s="55"/>
    </row>
    <row r="900" s="14" customFormat="true" ht="13.2" hidden="false" customHeight="true" outlineLevel="0" collapsed="false">
      <c r="A900" s="213" t="n">
        <v>6</v>
      </c>
      <c r="B900" s="213"/>
      <c r="C900" s="63" t="s">
        <v>1391</v>
      </c>
      <c r="D900" s="63"/>
      <c r="E900" s="63"/>
      <c r="F900" s="63"/>
      <c r="G900" s="63"/>
      <c r="H900" s="63"/>
      <c r="I900" s="214" t="n">
        <v>550</v>
      </c>
      <c r="J900" s="215"/>
      <c r="K900" s="55"/>
    </row>
    <row r="901" s="14" customFormat="true" ht="13.2" hidden="false" customHeight="true" outlineLevel="0" collapsed="false">
      <c r="A901" s="213"/>
      <c r="B901" s="213"/>
      <c r="C901" s="63" t="s">
        <v>1392</v>
      </c>
      <c r="D901" s="63"/>
      <c r="E901" s="63"/>
      <c r="F901" s="63"/>
      <c r="G901" s="63"/>
      <c r="H901" s="63"/>
      <c r="I901" s="214"/>
      <c r="J901" s="215"/>
      <c r="K901" s="55"/>
    </row>
    <row r="902" s="14" customFormat="true" ht="13.2" hidden="false" customHeight="true" outlineLevel="0" collapsed="false">
      <c r="A902" s="213" t="n">
        <v>7</v>
      </c>
      <c r="B902" s="213"/>
      <c r="C902" s="63" t="s">
        <v>1391</v>
      </c>
      <c r="D902" s="63"/>
      <c r="E902" s="63"/>
      <c r="F902" s="63"/>
      <c r="G902" s="63"/>
      <c r="H902" s="63"/>
      <c r="I902" s="214" t="n">
        <v>550</v>
      </c>
      <c r="J902" s="215"/>
      <c r="K902" s="55"/>
    </row>
    <row r="903" s="14" customFormat="true" ht="13.2" hidden="false" customHeight="true" outlineLevel="0" collapsed="false">
      <c r="A903" s="213"/>
      <c r="B903" s="213"/>
      <c r="C903" s="63" t="s">
        <v>1392</v>
      </c>
      <c r="D903" s="63"/>
      <c r="E903" s="63"/>
      <c r="F903" s="63"/>
      <c r="G903" s="63"/>
      <c r="H903" s="63"/>
      <c r="I903" s="214"/>
      <c r="J903" s="215"/>
      <c r="K903" s="55"/>
    </row>
    <row r="904" s="14" customFormat="true" ht="13.2" hidden="false" customHeight="true" outlineLevel="0" collapsed="false">
      <c r="A904" s="213" t="n">
        <v>8</v>
      </c>
      <c r="B904" s="213"/>
      <c r="C904" s="63" t="s">
        <v>1391</v>
      </c>
      <c r="D904" s="63"/>
      <c r="E904" s="63"/>
      <c r="F904" s="63"/>
      <c r="G904" s="63"/>
      <c r="H904" s="63"/>
      <c r="I904" s="214" t="n">
        <v>550</v>
      </c>
      <c r="J904" s="215"/>
      <c r="K904" s="55"/>
    </row>
    <row r="905" s="14" customFormat="true" ht="13.2" hidden="false" customHeight="true" outlineLevel="0" collapsed="false">
      <c r="A905" s="213"/>
      <c r="B905" s="213"/>
      <c r="C905" s="63" t="s">
        <v>1393</v>
      </c>
      <c r="D905" s="63"/>
      <c r="E905" s="63"/>
      <c r="F905" s="63"/>
      <c r="G905" s="63"/>
      <c r="H905" s="63"/>
      <c r="I905" s="214"/>
      <c r="J905" s="215"/>
      <c r="K905" s="55"/>
    </row>
    <row r="906" s="14" customFormat="true" ht="13.2" hidden="false" customHeight="true" outlineLevel="0" collapsed="false">
      <c r="A906" s="216" t="n">
        <v>9</v>
      </c>
      <c r="B906" s="216"/>
      <c r="C906" s="63" t="s">
        <v>1394</v>
      </c>
      <c r="D906" s="63"/>
      <c r="E906" s="63"/>
      <c r="F906" s="63"/>
      <c r="G906" s="63"/>
      <c r="H906" s="63"/>
      <c r="I906" s="214" t="n">
        <v>550</v>
      </c>
      <c r="J906" s="215"/>
      <c r="K906" s="55"/>
    </row>
    <row r="907" s="14" customFormat="true" ht="13.2" hidden="false" customHeight="true" outlineLevel="0" collapsed="false">
      <c r="A907" s="216" t="n">
        <v>10</v>
      </c>
      <c r="B907" s="216"/>
      <c r="C907" s="63" t="s">
        <v>1395</v>
      </c>
      <c r="D907" s="63"/>
      <c r="E907" s="63"/>
      <c r="F907" s="63"/>
      <c r="G907" s="63"/>
      <c r="H907" s="63"/>
      <c r="I907" s="214" t="n">
        <v>550</v>
      </c>
      <c r="J907" s="215"/>
      <c r="K907" s="55"/>
    </row>
    <row r="908" s="14" customFormat="true" ht="13.2" hidden="false" customHeight="true" outlineLevel="0" collapsed="false">
      <c r="A908" s="216" t="n">
        <v>11</v>
      </c>
      <c r="B908" s="216"/>
      <c r="C908" s="63" t="s">
        <v>1396</v>
      </c>
      <c r="D908" s="63"/>
      <c r="E908" s="63"/>
      <c r="F908" s="63"/>
      <c r="G908" s="63"/>
      <c r="H908" s="63"/>
      <c r="I908" s="214" t="n">
        <v>550</v>
      </c>
      <c r="J908" s="215"/>
      <c r="K908" s="55"/>
    </row>
    <row r="909" s="14" customFormat="true" ht="13.2" hidden="false" customHeight="true" outlineLevel="0" collapsed="false">
      <c r="A909" s="216" t="n">
        <v>12</v>
      </c>
      <c r="B909" s="216"/>
      <c r="C909" s="63" t="s">
        <v>1397</v>
      </c>
      <c r="D909" s="63"/>
      <c r="E909" s="63"/>
      <c r="F909" s="63"/>
      <c r="G909" s="63"/>
      <c r="H909" s="63"/>
      <c r="I909" s="214" t="n">
        <v>550</v>
      </c>
      <c r="J909" s="215"/>
      <c r="K909" s="55"/>
    </row>
    <row r="910" s="14" customFormat="true" ht="13.2" hidden="false" customHeight="true" outlineLevel="0" collapsed="false">
      <c r="A910" s="216" t="n">
        <v>13</v>
      </c>
      <c r="B910" s="216"/>
      <c r="C910" s="63" t="s">
        <v>1398</v>
      </c>
      <c r="D910" s="63"/>
      <c r="E910" s="63"/>
      <c r="F910" s="63"/>
      <c r="G910" s="63"/>
      <c r="H910" s="63"/>
      <c r="I910" s="214" t="n">
        <v>550</v>
      </c>
      <c r="J910" s="215"/>
      <c r="K910" s="55"/>
    </row>
    <row r="911" s="14" customFormat="true" ht="22.2" hidden="false" customHeight="true" outlineLevel="0" collapsed="false">
      <c r="A911" s="216" t="n">
        <v>14</v>
      </c>
      <c r="B911" s="216"/>
      <c r="C911" s="63" t="s">
        <v>1399</v>
      </c>
      <c r="D911" s="63"/>
      <c r="E911" s="63"/>
      <c r="F911" s="63"/>
      <c r="G911" s="63"/>
      <c r="H911" s="63"/>
      <c r="I911" s="214" t="n">
        <v>550</v>
      </c>
      <c r="J911" s="215"/>
      <c r="K911" s="55"/>
    </row>
    <row r="912" s="14" customFormat="true" ht="13.2" hidden="false" customHeight="true" outlineLevel="0" collapsed="false">
      <c r="A912" s="216" t="n">
        <v>15</v>
      </c>
      <c r="B912" s="216"/>
      <c r="C912" s="63" t="s">
        <v>1400</v>
      </c>
      <c r="D912" s="63"/>
      <c r="E912" s="63"/>
      <c r="F912" s="63"/>
      <c r="G912" s="63"/>
      <c r="H912" s="63"/>
      <c r="I912" s="214" t="n">
        <v>550</v>
      </c>
      <c r="J912" s="215"/>
      <c r="K912" s="55"/>
    </row>
    <row r="913" s="14" customFormat="true" ht="13.2" hidden="false" customHeight="true" outlineLevel="0" collapsed="false">
      <c r="A913" s="216" t="n">
        <v>16</v>
      </c>
      <c r="B913" s="216"/>
      <c r="C913" s="63" t="s">
        <v>1401</v>
      </c>
      <c r="D913" s="63"/>
      <c r="E913" s="63"/>
      <c r="F913" s="63"/>
      <c r="G913" s="63"/>
      <c r="H913" s="63"/>
      <c r="I913" s="214" t="n">
        <v>550</v>
      </c>
      <c r="J913" s="215"/>
      <c r="K913" s="55"/>
    </row>
    <row r="914" s="14" customFormat="true" ht="13.2" hidden="false" customHeight="true" outlineLevel="0" collapsed="false">
      <c r="A914" s="216" t="n">
        <v>17</v>
      </c>
      <c r="B914" s="216"/>
      <c r="C914" s="63" t="s">
        <v>1402</v>
      </c>
      <c r="D914" s="63"/>
      <c r="E914" s="63"/>
      <c r="F914" s="63"/>
      <c r="G914" s="63"/>
      <c r="H914" s="63"/>
      <c r="I914" s="214" t="n">
        <v>550</v>
      </c>
      <c r="J914" s="215"/>
      <c r="K914" s="55"/>
    </row>
    <row r="915" s="14" customFormat="true" ht="13.2" hidden="false" customHeight="true" outlineLevel="0" collapsed="false">
      <c r="A915" s="216" t="n">
        <v>18</v>
      </c>
      <c r="B915" s="216"/>
      <c r="C915" s="63" t="s">
        <v>1403</v>
      </c>
      <c r="D915" s="63"/>
      <c r="E915" s="63"/>
      <c r="F915" s="63"/>
      <c r="G915" s="63"/>
      <c r="H915" s="63"/>
      <c r="I915" s="214" t="n">
        <v>550</v>
      </c>
      <c r="J915" s="215"/>
      <c r="K915" s="55"/>
    </row>
    <row r="916" s="14" customFormat="true" ht="13.2" hidden="false" customHeight="true" outlineLevel="0" collapsed="false">
      <c r="A916" s="216" t="n">
        <v>19</v>
      </c>
      <c r="B916" s="216"/>
      <c r="C916" s="63" t="s">
        <v>1404</v>
      </c>
      <c r="D916" s="63"/>
      <c r="E916" s="63"/>
      <c r="F916" s="63"/>
      <c r="G916" s="63"/>
      <c r="H916" s="63"/>
      <c r="I916" s="214" t="n">
        <v>550</v>
      </c>
      <c r="J916" s="215"/>
      <c r="K916" s="55"/>
    </row>
    <row r="917" s="14" customFormat="true" ht="13.2" hidden="false" customHeight="true" outlineLevel="0" collapsed="false">
      <c r="A917" s="216" t="n">
        <v>20</v>
      </c>
      <c r="B917" s="216"/>
      <c r="C917" s="63" t="s">
        <v>1405</v>
      </c>
      <c r="D917" s="63"/>
      <c r="E917" s="63"/>
      <c r="F917" s="63"/>
      <c r="G917" s="63"/>
      <c r="H917" s="63"/>
      <c r="I917" s="214" t="n">
        <v>550</v>
      </c>
      <c r="J917" s="215"/>
      <c r="K917" s="55"/>
    </row>
    <row r="918" s="14" customFormat="true" ht="13.2" hidden="false" customHeight="true" outlineLevel="0" collapsed="false">
      <c r="A918" s="216" t="n">
        <v>21</v>
      </c>
      <c r="B918" s="216"/>
      <c r="C918" s="63" t="s">
        <v>1405</v>
      </c>
      <c r="D918" s="63"/>
      <c r="E918" s="63"/>
      <c r="F918" s="63"/>
      <c r="G918" s="63"/>
      <c r="H918" s="63"/>
      <c r="I918" s="214" t="n">
        <v>550</v>
      </c>
      <c r="J918" s="215"/>
      <c r="K918" s="55"/>
    </row>
    <row r="919" s="14" customFormat="true" ht="13.2" hidden="false" customHeight="true" outlineLevel="0" collapsed="false">
      <c r="A919" s="216" t="n">
        <v>22</v>
      </c>
      <c r="B919" s="216"/>
      <c r="C919" s="63" t="s">
        <v>1406</v>
      </c>
      <c r="D919" s="63"/>
      <c r="E919" s="63"/>
      <c r="F919" s="63"/>
      <c r="G919" s="63"/>
      <c r="H919" s="63"/>
      <c r="I919" s="214" t="n">
        <v>550</v>
      </c>
      <c r="J919" s="215"/>
      <c r="K919" s="55"/>
    </row>
    <row r="920" s="14" customFormat="true" ht="13.2" hidden="false" customHeight="true" outlineLevel="0" collapsed="false">
      <c r="A920" s="216" t="n">
        <v>23</v>
      </c>
      <c r="B920" s="216"/>
      <c r="C920" s="63" t="s">
        <v>1407</v>
      </c>
      <c r="D920" s="63"/>
      <c r="E920" s="63"/>
      <c r="F920" s="63"/>
      <c r="G920" s="63"/>
      <c r="H920" s="63"/>
      <c r="I920" s="214" t="n">
        <v>550</v>
      </c>
      <c r="J920" s="215"/>
      <c r="K920" s="55"/>
    </row>
    <row r="921" s="14" customFormat="true" ht="13.2" hidden="false" customHeight="true" outlineLevel="0" collapsed="false">
      <c r="A921" s="216" t="n">
        <v>24</v>
      </c>
      <c r="B921" s="216"/>
      <c r="C921" s="63" t="s">
        <v>1408</v>
      </c>
      <c r="D921" s="63"/>
      <c r="E921" s="63"/>
      <c r="F921" s="63"/>
      <c r="G921" s="63"/>
      <c r="H921" s="63"/>
      <c r="I921" s="214" t="n">
        <v>550</v>
      </c>
      <c r="J921" s="215"/>
      <c r="K921" s="55"/>
    </row>
    <row r="922" s="14" customFormat="true" ht="13.2" hidden="false" customHeight="true" outlineLevel="0" collapsed="false">
      <c r="A922" s="216" t="n">
        <v>25</v>
      </c>
      <c r="B922" s="216"/>
      <c r="C922" s="63" t="s">
        <v>1409</v>
      </c>
      <c r="D922" s="63"/>
      <c r="E922" s="63"/>
      <c r="F922" s="63"/>
      <c r="G922" s="63"/>
      <c r="H922" s="63"/>
      <c r="I922" s="214" t="n">
        <v>550</v>
      </c>
      <c r="J922" s="215"/>
      <c r="K922" s="55"/>
    </row>
    <row r="923" s="14" customFormat="true" ht="13.2" hidden="false" customHeight="true" outlineLevel="0" collapsed="false">
      <c r="A923" s="216" t="n">
        <v>26</v>
      </c>
      <c r="B923" s="216"/>
      <c r="C923" s="63" t="s">
        <v>1410</v>
      </c>
      <c r="D923" s="63"/>
      <c r="E923" s="63"/>
      <c r="F923" s="63"/>
      <c r="G923" s="63"/>
      <c r="H923" s="63"/>
      <c r="I923" s="214" t="n">
        <v>550</v>
      </c>
      <c r="J923" s="215"/>
      <c r="K923" s="55"/>
    </row>
    <row r="924" s="14" customFormat="true" ht="13.2" hidden="false" customHeight="true" outlineLevel="0" collapsed="false">
      <c r="A924" s="216" t="n">
        <v>27</v>
      </c>
      <c r="B924" s="216"/>
      <c r="C924" s="63" t="s">
        <v>1411</v>
      </c>
      <c r="D924" s="63"/>
      <c r="E924" s="63"/>
      <c r="F924" s="63"/>
      <c r="G924" s="63"/>
      <c r="H924" s="63"/>
      <c r="I924" s="214" t="n">
        <v>550</v>
      </c>
      <c r="J924" s="215"/>
      <c r="K924" s="55"/>
    </row>
    <row r="925" s="14" customFormat="true" ht="13.2" hidden="false" customHeight="true" outlineLevel="0" collapsed="false">
      <c r="A925" s="216" t="n">
        <v>28</v>
      </c>
      <c r="B925" s="216"/>
      <c r="C925" s="63" t="s">
        <v>1412</v>
      </c>
      <c r="D925" s="63"/>
      <c r="E925" s="63"/>
      <c r="F925" s="63"/>
      <c r="G925" s="63"/>
      <c r="H925" s="63"/>
      <c r="I925" s="214" t="n">
        <v>550</v>
      </c>
      <c r="J925" s="215"/>
      <c r="K925" s="55"/>
    </row>
    <row r="926" s="14" customFormat="true" ht="13.2" hidden="false" customHeight="true" outlineLevel="0" collapsed="false">
      <c r="A926" s="216" t="n">
        <v>29</v>
      </c>
      <c r="B926" s="216"/>
      <c r="C926" s="63" t="s">
        <v>1413</v>
      </c>
      <c r="D926" s="63"/>
      <c r="E926" s="63"/>
      <c r="F926" s="63"/>
      <c r="G926" s="63"/>
      <c r="H926" s="63"/>
      <c r="I926" s="214" t="n">
        <v>550</v>
      </c>
      <c r="J926" s="215"/>
      <c r="K926" s="55"/>
    </row>
    <row r="927" s="14" customFormat="true" ht="13.2" hidden="false" customHeight="true" outlineLevel="0" collapsed="false">
      <c r="A927" s="216" t="n">
        <v>30</v>
      </c>
      <c r="B927" s="216"/>
      <c r="C927" s="63" t="s">
        <v>1414</v>
      </c>
      <c r="D927" s="63"/>
      <c r="E927" s="63"/>
      <c r="F927" s="63"/>
      <c r="G927" s="63"/>
      <c r="H927" s="63"/>
      <c r="I927" s="214" t="n">
        <v>550</v>
      </c>
      <c r="J927" s="215"/>
      <c r="K927" s="55"/>
    </row>
    <row r="928" s="14" customFormat="true" ht="13.2" hidden="false" customHeight="true" outlineLevel="0" collapsed="false">
      <c r="A928" s="216" t="n">
        <v>31</v>
      </c>
      <c r="B928" s="216"/>
      <c r="C928" s="63" t="s">
        <v>1415</v>
      </c>
      <c r="D928" s="63"/>
      <c r="E928" s="63"/>
      <c r="F928" s="63"/>
      <c r="G928" s="63"/>
      <c r="H928" s="63"/>
      <c r="I928" s="214" t="n">
        <v>550</v>
      </c>
      <c r="J928" s="215"/>
      <c r="K928" s="55"/>
    </row>
    <row r="929" s="14" customFormat="true" ht="13.2" hidden="false" customHeight="true" outlineLevel="0" collapsed="false">
      <c r="A929" s="216" t="n">
        <v>32</v>
      </c>
      <c r="B929" s="216"/>
      <c r="C929" s="63" t="s">
        <v>1416</v>
      </c>
      <c r="D929" s="63"/>
      <c r="E929" s="63"/>
      <c r="F929" s="63"/>
      <c r="G929" s="63"/>
      <c r="H929" s="63"/>
      <c r="I929" s="214" t="n">
        <v>550</v>
      </c>
      <c r="J929" s="215"/>
      <c r="K929" s="55"/>
    </row>
    <row r="930" s="14" customFormat="true" ht="13.2" hidden="false" customHeight="true" outlineLevel="0" collapsed="false">
      <c r="A930" s="216" t="n">
        <v>33</v>
      </c>
      <c r="B930" s="216"/>
      <c r="C930" s="63" t="s">
        <v>1417</v>
      </c>
      <c r="D930" s="63"/>
      <c r="E930" s="63"/>
      <c r="F930" s="63"/>
      <c r="G930" s="63"/>
      <c r="H930" s="63"/>
      <c r="I930" s="214" t="n">
        <v>550</v>
      </c>
      <c r="J930" s="215"/>
      <c r="K930" s="55"/>
    </row>
    <row r="931" s="14" customFormat="true" ht="13.2" hidden="false" customHeight="true" outlineLevel="0" collapsed="false">
      <c r="A931" s="216" t="n">
        <v>34</v>
      </c>
      <c r="B931" s="216"/>
      <c r="C931" s="63" t="s">
        <v>1418</v>
      </c>
      <c r="D931" s="63"/>
      <c r="E931" s="63"/>
      <c r="F931" s="63"/>
      <c r="G931" s="63"/>
      <c r="H931" s="63"/>
      <c r="I931" s="214" t="n">
        <v>550</v>
      </c>
      <c r="J931" s="215"/>
      <c r="K931" s="55"/>
    </row>
    <row r="932" s="14" customFormat="true" ht="13.2" hidden="false" customHeight="true" outlineLevel="0" collapsed="false">
      <c r="A932" s="216" t="n">
        <v>35</v>
      </c>
      <c r="B932" s="216"/>
      <c r="C932" s="63" t="s">
        <v>1419</v>
      </c>
      <c r="D932" s="63"/>
      <c r="E932" s="63"/>
      <c r="F932" s="63"/>
      <c r="G932" s="63"/>
      <c r="H932" s="63"/>
      <c r="I932" s="214" t="n">
        <v>550</v>
      </c>
      <c r="J932" s="215"/>
      <c r="K932" s="55"/>
    </row>
    <row r="933" s="14" customFormat="true" ht="13.2" hidden="false" customHeight="true" outlineLevel="0" collapsed="false">
      <c r="A933" s="216" t="n">
        <v>36</v>
      </c>
      <c r="B933" s="216"/>
      <c r="C933" s="63" t="s">
        <v>1420</v>
      </c>
      <c r="D933" s="63"/>
      <c r="E933" s="63"/>
      <c r="F933" s="63"/>
      <c r="G933" s="63"/>
      <c r="H933" s="63"/>
      <c r="I933" s="214" t="n">
        <v>550</v>
      </c>
      <c r="J933" s="215"/>
      <c r="K933" s="55"/>
    </row>
    <row r="934" s="14" customFormat="true" ht="13.2" hidden="false" customHeight="true" outlineLevel="0" collapsed="false">
      <c r="A934" s="216" t="n">
        <v>37</v>
      </c>
      <c r="B934" s="216"/>
      <c r="C934" s="63" t="s">
        <v>1421</v>
      </c>
      <c r="D934" s="63"/>
      <c r="E934" s="63"/>
      <c r="F934" s="63"/>
      <c r="G934" s="63"/>
      <c r="H934" s="63"/>
      <c r="I934" s="214" t="n">
        <v>550</v>
      </c>
      <c r="J934" s="215"/>
      <c r="K934" s="55"/>
    </row>
    <row r="935" s="14" customFormat="true" ht="13.2" hidden="false" customHeight="true" outlineLevel="0" collapsed="false">
      <c r="A935" s="216" t="n">
        <v>38</v>
      </c>
      <c r="B935" s="216"/>
      <c r="C935" s="63" t="s">
        <v>1422</v>
      </c>
      <c r="D935" s="63"/>
      <c r="E935" s="63"/>
      <c r="F935" s="63"/>
      <c r="G935" s="63"/>
      <c r="H935" s="63"/>
      <c r="I935" s="214" t="n">
        <v>550</v>
      </c>
      <c r="J935" s="215"/>
      <c r="K935" s="55"/>
    </row>
    <row r="936" s="14" customFormat="true" ht="13.2" hidden="false" customHeight="true" outlineLevel="0" collapsed="false">
      <c r="A936" s="216" t="n">
        <v>39</v>
      </c>
      <c r="B936" s="216"/>
      <c r="C936" s="63" t="s">
        <v>1423</v>
      </c>
      <c r="D936" s="63"/>
      <c r="E936" s="63"/>
      <c r="F936" s="63"/>
      <c r="G936" s="63"/>
      <c r="H936" s="63"/>
      <c r="I936" s="214" t="n">
        <v>550</v>
      </c>
      <c r="J936" s="215"/>
      <c r="K936" s="55"/>
    </row>
    <row r="937" s="14" customFormat="true" ht="13.2" hidden="false" customHeight="true" outlineLevel="0" collapsed="false">
      <c r="A937" s="216" t="n">
        <v>40</v>
      </c>
      <c r="B937" s="216"/>
      <c r="C937" s="63" t="s">
        <v>1424</v>
      </c>
      <c r="D937" s="63"/>
      <c r="E937" s="63"/>
      <c r="F937" s="63"/>
      <c r="G937" s="63"/>
      <c r="H937" s="63"/>
      <c r="I937" s="214" t="n">
        <v>550</v>
      </c>
      <c r="J937" s="215"/>
      <c r="K937" s="55"/>
    </row>
    <row r="938" s="14" customFormat="true" ht="13.2" hidden="false" customHeight="true" outlineLevel="0" collapsed="false">
      <c r="A938" s="216" t="n">
        <v>41</v>
      </c>
      <c r="B938" s="216"/>
      <c r="C938" s="63" t="s">
        <v>1425</v>
      </c>
      <c r="D938" s="63"/>
      <c r="E938" s="63"/>
      <c r="F938" s="63"/>
      <c r="G938" s="63"/>
      <c r="H938" s="63"/>
      <c r="I938" s="214" t="n">
        <v>550</v>
      </c>
      <c r="J938" s="215"/>
      <c r="K938" s="55"/>
    </row>
    <row r="939" s="14" customFormat="true" ht="13.2" hidden="false" customHeight="true" outlineLevel="0" collapsed="false">
      <c r="A939" s="216" t="n">
        <v>42</v>
      </c>
      <c r="B939" s="216"/>
      <c r="C939" s="63" t="s">
        <v>1426</v>
      </c>
      <c r="D939" s="63"/>
      <c r="E939" s="63"/>
      <c r="F939" s="63"/>
      <c r="G939" s="63"/>
      <c r="H939" s="63"/>
      <c r="I939" s="214" t="n">
        <v>550</v>
      </c>
      <c r="J939" s="215"/>
      <c r="K939" s="55"/>
    </row>
    <row r="940" s="14" customFormat="true" ht="13.2" hidden="false" customHeight="true" outlineLevel="0" collapsed="false">
      <c r="A940" s="216" t="n">
        <v>43</v>
      </c>
      <c r="B940" s="216"/>
      <c r="C940" s="63" t="s">
        <v>1427</v>
      </c>
      <c r="D940" s="63"/>
      <c r="E940" s="63"/>
      <c r="F940" s="63"/>
      <c r="G940" s="63"/>
      <c r="H940" s="63"/>
      <c r="I940" s="214" t="n">
        <v>550</v>
      </c>
      <c r="J940" s="215"/>
      <c r="K940" s="55"/>
    </row>
    <row r="941" s="14" customFormat="true" ht="13.2" hidden="false" customHeight="true" outlineLevel="0" collapsed="false">
      <c r="A941" s="216" t="n">
        <v>44</v>
      </c>
      <c r="B941" s="216"/>
      <c r="C941" s="63" t="s">
        <v>1428</v>
      </c>
      <c r="D941" s="63"/>
      <c r="E941" s="63"/>
      <c r="F941" s="63"/>
      <c r="G941" s="63"/>
      <c r="H941" s="63"/>
      <c r="I941" s="214" t="n">
        <v>550</v>
      </c>
      <c r="J941" s="215"/>
      <c r="K941" s="55"/>
    </row>
    <row r="942" s="14" customFormat="true" ht="13.2" hidden="false" customHeight="true" outlineLevel="0" collapsed="false">
      <c r="A942" s="216" t="n">
        <v>45</v>
      </c>
      <c r="B942" s="216"/>
      <c r="C942" s="63" t="s">
        <v>1429</v>
      </c>
      <c r="D942" s="63"/>
      <c r="E942" s="63"/>
      <c r="F942" s="63"/>
      <c r="G942" s="63"/>
      <c r="H942" s="63"/>
      <c r="I942" s="214" t="n">
        <v>550</v>
      </c>
      <c r="J942" s="215"/>
      <c r="K942" s="55"/>
    </row>
    <row r="943" s="14" customFormat="true" ht="13.2" hidden="false" customHeight="true" outlineLevel="0" collapsed="false">
      <c r="A943" s="216" t="n">
        <v>46</v>
      </c>
      <c r="B943" s="216"/>
      <c r="C943" s="63" t="s">
        <v>1430</v>
      </c>
      <c r="D943" s="63"/>
      <c r="E943" s="63"/>
      <c r="F943" s="63"/>
      <c r="G943" s="63"/>
      <c r="H943" s="63"/>
      <c r="I943" s="214" t="n">
        <v>550</v>
      </c>
      <c r="J943" s="215"/>
      <c r="K943" s="55"/>
    </row>
    <row r="944" s="14" customFormat="true" ht="13.2" hidden="false" customHeight="true" outlineLevel="0" collapsed="false">
      <c r="A944" s="216" t="n">
        <v>47</v>
      </c>
      <c r="B944" s="216"/>
      <c r="C944" s="63" t="s">
        <v>1431</v>
      </c>
      <c r="D944" s="63"/>
      <c r="E944" s="63"/>
      <c r="F944" s="63"/>
      <c r="G944" s="63"/>
      <c r="H944" s="63"/>
      <c r="I944" s="214" t="n">
        <v>550</v>
      </c>
      <c r="J944" s="215"/>
      <c r="K944" s="55"/>
    </row>
    <row r="945" s="14" customFormat="true" ht="13.2" hidden="false" customHeight="true" outlineLevel="0" collapsed="false">
      <c r="A945" s="216" t="n">
        <v>48</v>
      </c>
      <c r="B945" s="216"/>
      <c r="C945" s="63" t="s">
        <v>1432</v>
      </c>
      <c r="D945" s="63"/>
      <c r="E945" s="63"/>
      <c r="F945" s="63"/>
      <c r="G945" s="63"/>
      <c r="H945" s="63"/>
      <c r="I945" s="214" t="n">
        <v>550</v>
      </c>
      <c r="J945" s="215"/>
      <c r="K945" s="55"/>
    </row>
    <row r="946" s="14" customFormat="true" ht="13.2" hidden="false" customHeight="true" outlineLevel="0" collapsed="false">
      <c r="A946" s="216" t="n">
        <v>49</v>
      </c>
      <c r="B946" s="216"/>
      <c r="C946" s="63" t="s">
        <v>1433</v>
      </c>
      <c r="D946" s="63"/>
      <c r="E946" s="63"/>
      <c r="F946" s="63"/>
      <c r="G946" s="63"/>
      <c r="H946" s="63"/>
      <c r="I946" s="214" t="n">
        <v>550</v>
      </c>
      <c r="J946" s="215"/>
      <c r="K946" s="55"/>
    </row>
    <row r="947" s="14" customFormat="true" ht="13.2" hidden="false" customHeight="true" outlineLevel="0" collapsed="false">
      <c r="A947" s="217" t="n">
        <v>50</v>
      </c>
      <c r="B947" s="217"/>
      <c r="C947" s="63" t="s">
        <v>1434</v>
      </c>
      <c r="D947" s="63"/>
      <c r="E947" s="63"/>
      <c r="F947" s="63"/>
      <c r="G947" s="63"/>
      <c r="H947" s="63"/>
      <c r="I947" s="214" t="n">
        <v>550</v>
      </c>
      <c r="J947" s="218"/>
      <c r="K947" s="55"/>
    </row>
    <row r="948" s="14" customFormat="true" ht="13.2" hidden="false" customHeight="true" outlineLevel="0" collapsed="false">
      <c r="A948" s="217" t="n">
        <v>51</v>
      </c>
      <c r="B948" s="217"/>
      <c r="C948" s="63" t="s">
        <v>1435</v>
      </c>
      <c r="D948" s="63"/>
      <c r="E948" s="63"/>
      <c r="F948" s="63"/>
      <c r="G948" s="63"/>
      <c r="H948" s="63"/>
      <c r="I948" s="214" t="n">
        <v>550</v>
      </c>
      <c r="J948" s="218"/>
      <c r="K948" s="55"/>
    </row>
    <row r="949" s="14" customFormat="true" ht="13.2" hidden="false" customHeight="true" outlineLevel="0" collapsed="false">
      <c r="A949" s="217" t="n">
        <v>52</v>
      </c>
      <c r="B949" s="217"/>
      <c r="C949" s="63" t="s">
        <v>1436</v>
      </c>
      <c r="D949" s="63"/>
      <c r="E949" s="63"/>
      <c r="F949" s="63"/>
      <c r="G949" s="63"/>
      <c r="H949" s="63"/>
      <c r="I949" s="214" t="n">
        <v>550</v>
      </c>
      <c r="J949" s="218"/>
      <c r="K949" s="55"/>
    </row>
    <row r="950" s="14" customFormat="true" ht="13.2" hidden="false" customHeight="true" outlineLevel="0" collapsed="false">
      <c r="A950" s="217" t="n">
        <v>53</v>
      </c>
      <c r="B950" s="217"/>
      <c r="C950" s="63" t="s">
        <v>1437</v>
      </c>
      <c r="D950" s="63"/>
      <c r="E950" s="63"/>
      <c r="F950" s="63"/>
      <c r="G950" s="63"/>
      <c r="H950" s="63"/>
      <c r="I950" s="214" t="n">
        <v>550</v>
      </c>
      <c r="J950" s="218"/>
      <c r="K950" s="55"/>
    </row>
    <row r="951" s="14" customFormat="true" ht="24.6" hidden="false" customHeight="true" outlineLevel="0" collapsed="false">
      <c r="A951" s="217" t="n">
        <v>54</v>
      </c>
      <c r="B951" s="217"/>
      <c r="C951" s="63" t="s">
        <v>1438</v>
      </c>
      <c r="D951" s="63"/>
      <c r="E951" s="63"/>
      <c r="F951" s="63"/>
      <c r="G951" s="63"/>
      <c r="H951" s="63"/>
      <c r="I951" s="214" t="n">
        <v>550</v>
      </c>
      <c r="J951" s="218"/>
      <c r="K951" s="55"/>
    </row>
    <row r="952" customFormat="false" ht="13.2" hidden="false" customHeight="true" outlineLevel="0" collapsed="false">
      <c r="A952" s="217" t="n">
        <v>55</v>
      </c>
      <c r="B952" s="217"/>
      <c r="C952" s="63" t="s">
        <v>1439</v>
      </c>
      <c r="D952" s="63"/>
      <c r="E952" s="63"/>
      <c r="F952" s="63"/>
      <c r="G952" s="63"/>
      <c r="H952" s="63"/>
      <c r="I952" s="214" t="n">
        <v>550</v>
      </c>
      <c r="J952" s="218"/>
    </row>
    <row r="953" customFormat="false" ht="13.2" hidden="false" customHeight="true" outlineLevel="0" collapsed="false">
      <c r="J953" s="219"/>
    </row>
    <row r="954" customFormat="false" ht="13.2" hidden="false" customHeight="true" outlineLevel="0" collapsed="false">
      <c r="J954" s="219"/>
    </row>
    <row r="955" customFormat="false" ht="13.2" hidden="false" customHeight="true" outlineLevel="0" collapsed="false">
      <c r="J955" s="219"/>
    </row>
    <row r="956" customFormat="false" ht="13.2" hidden="false" customHeight="true" outlineLevel="0" collapsed="false">
      <c r="J956" s="219"/>
    </row>
    <row r="957" customFormat="false" ht="13.2" hidden="false" customHeight="true" outlineLevel="0" collapsed="false">
      <c r="J957" s="219"/>
    </row>
    <row r="958" customFormat="false" ht="13.2" hidden="false" customHeight="true" outlineLevel="0" collapsed="false">
      <c r="J958" s="219"/>
    </row>
    <row r="959" customFormat="false" ht="13.2" hidden="false" customHeight="true" outlineLevel="0" collapsed="false">
      <c r="C959" s="220"/>
      <c r="J959" s="219"/>
    </row>
    <row r="960" customFormat="false" ht="13.2" hidden="false" customHeight="true" outlineLevel="0" collapsed="false">
      <c r="J960" s="219"/>
    </row>
    <row r="961" customFormat="false" ht="13.2" hidden="false" customHeight="true" outlineLevel="0" collapsed="false">
      <c r="J961" s="219"/>
    </row>
    <row r="962" customFormat="false" ht="13.2" hidden="false" customHeight="true" outlineLevel="0" collapsed="false">
      <c r="J962" s="219"/>
    </row>
    <row r="963" customFormat="false" ht="13.2" hidden="false" customHeight="false" outlineLevel="0" collapsed="false">
      <c r="J963" s="219"/>
    </row>
    <row r="964" customFormat="false" ht="13.2" hidden="false" customHeight="false" outlineLevel="0" collapsed="false">
      <c r="C964" s="221"/>
      <c r="J964" s="219"/>
    </row>
  </sheetData>
  <mergeCells count="533">
    <mergeCell ref="C1:I1"/>
    <mergeCell ref="A2:I2"/>
    <mergeCell ref="A3:I3"/>
    <mergeCell ref="A4:I4"/>
    <mergeCell ref="A5:I5"/>
    <mergeCell ref="A6:I6"/>
    <mergeCell ref="J6:K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A31:I31"/>
    <mergeCell ref="A33:I33"/>
    <mergeCell ref="J33:K33"/>
    <mergeCell ref="A48:I48"/>
    <mergeCell ref="J48:K48"/>
    <mergeCell ref="C49:D49"/>
    <mergeCell ref="C50:D50"/>
    <mergeCell ref="A51:I51"/>
    <mergeCell ref="J51:K51"/>
    <mergeCell ref="A52:I52"/>
    <mergeCell ref="J52:K52"/>
    <mergeCell ref="A101:I101"/>
    <mergeCell ref="A108:I108"/>
    <mergeCell ref="A118:I118"/>
    <mergeCell ref="A146:I146"/>
    <mergeCell ref="C149:D149"/>
    <mergeCell ref="C150:D150"/>
    <mergeCell ref="C151:D151"/>
    <mergeCell ref="C152:D152"/>
    <mergeCell ref="C159:D159"/>
    <mergeCell ref="C160:D160"/>
    <mergeCell ref="C161:D161"/>
    <mergeCell ref="C162:D162"/>
    <mergeCell ref="C165:D165"/>
    <mergeCell ref="A167:I167"/>
    <mergeCell ref="A177:I177"/>
    <mergeCell ref="A189:I189"/>
    <mergeCell ref="C191:D191"/>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A235:I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A261:I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8:D278"/>
    <mergeCell ref="C279:D279"/>
    <mergeCell ref="C280:D280"/>
    <mergeCell ref="C281:D281"/>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4:D474"/>
    <mergeCell ref="C475:D475"/>
    <mergeCell ref="C476:D476"/>
    <mergeCell ref="C477:D477"/>
    <mergeCell ref="C478:D478"/>
    <mergeCell ref="C479:D479"/>
    <mergeCell ref="C480:D480"/>
    <mergeCell ref="C481:D481"/>
    <mergeCell ref="C483:D483"/>
    <mergeCell ref="C484:D484"/>
    <mergeCell ref="A485:I485"/>
    <mergeCell ref="C496:D496"/>
    <mergeCell ref="C497:D497"/>
    <mergeCell ref="C498:D498"/>
    <mergeCell ref="C499:D499"/>
    <mergeCell ref="C500:D500"/>
    <mergeCell ref="C501:D501"/>
    <mergeCell ref="C502:D502"/>
    <mergeCell ref="C503:D503"/>
    <mergeCell ref="C504:D504"/>
    <mergeCell ref="C505:D505"/>
    <mergeCell ref="A506:I506"/>
    <mergeCell ref="A593:J593"/>
    <mergeCell ref="C594:D594"/>
    <mergeCell ref="C595:D595"/>
    <mergeCell ref="C596:D596"/>
    <mergeCell ref="C597:D597"/>
    <mergeCell ref="A598:J598"/>
    <mergeCell ref="A641:J641"/>
    <mergeCell ref="A652:I652"/>
    <mergeCell ref="A653:I653"/>
    <mergeCell ref="A662:I662"/>
    <mergeCell ref="A663:I663"/>
    <mergeCell ref="A687:I687"/>
    <mergeCell ref="C712:D712"/>
    <mergeCell ref="A754:I754"/>
    <mergeCell ref="A766:H766"/>
    <mergeCell ref="I766:J766"/>
    <mergeCell ref="A768:J768"/>
    <mergeCell ref="C769:E769"/>
    <mergeCell ref="A770:I770"/>
    <mergeCell ref="C771:E771"/>
    <mergeCell ref="C772:E772"/>
    <mergeCell ref="C773:E773"/>
    <mergeCell ref="C774:E774"/>
    <mergeCell ref="C775:E775"/>
    <mergeCell ref="C776:E776"/>
    <mergeCell ref="C777:E777"/>
    <mergeCell ref="C778:E778"/>
    <mergeCell ref="C779:E779"/>
    <mergeCell ref="C780:E780"/>
    <mergeCell ref="C781:E781"/>
    <mergeCell ref="C782:E782"/>
    <mergeCell ref="C783:E783"/>
    <mergeCell ref="C784:E784"/>
    <mergeCell ref="C785:E785"/>
    <mergeCell ref="C786:E786"/>
    <mergeCell ref="C787:E787"/>
    <mergeCell ref="C788:E788"/>
    <mergeCell ref="C789:E789"/>
    <mergeCell ref="C790:E790"/>
    <mergeCell ref="C791:E791"/>
    <mergeCell ref="C792:E792"/>
    <mergeCell ref="C793:E793"/>
    <mergeCell ref="C794:E794"/>
    <mergeCell ref="C795:E795"/>
    <mergeCell ref="C796:E796"/>
    <mergeCell ref="C797:E797"/>
    <mergeCell ref="C798:E798"/>
    <mergeCell ref="C799:E799"/>
    <mergeCell ref="C800:E800"/>
    <mergeCell ref="C801:E801"/>
    <mergeCell ref="C802:E802"/>
    <mergeCell ref="C803:E803"/>
    <mergeCell ref="A804:I804"/>
    <mergeCell ref="C805:E805"/>
    <mergeCell ref="C806:E806"/>
    <mergeCell ref="C807:E807"/>
    <mergeCell ref="C808:E808"/>
    <mergeCell ref="C809:E809"/>
    <mergeCell ref="C810:E810"/>
    <mergeCell ref="C811:E811"/>
    <mergeCell ref="C812:E812"/>
    <mergeCell ref="C813:E813"/>
    <mergeCell ref="C814:E814"/>
    <mergeCell ref="C815:E815"/>
    <mergeCell ref="C816:E816"/>
    <mergeCell ref="C817:E817"/>
    <mergeCell ref="C818:E818"/>
    <mergeCell ref="C819:E819"/>
    <mergeCell ref="C820:E820"/>
    <mergeCell ref="C821:E821"/>
    <mergeCell ref="C822:E822"/>
    <mergeCell ref="A823:J823"/>
    <mergeCell ref="A825:H825"/>
    <mergeCell ref="I825:J825"/>
    <mergeCell ref="A827:K828"/>
    <mergeCell ref="A830:J831"/>
    <mergeCell ref="A833:J833"/>
    <mergeCell ref="A835:J835"/>
    <mergeCell ref="A837:J837"/>
    <mergeCell ref="A838:J838"/>
    <mergeCell ref="A839:J840"/>
    <mergeCell ref="A841:K841"/>
    <mergeCell ref="A842:J842"/>
    <mergeCell ref="A843:J843"/>
    <mergeCell ref="A844:J844"/>
    <mergeCell ref="A845:J845"/>
    <mergeCell ref="A846:J846"/>
    <mergeCell ref="A847:J847"/>
    <mergeCell ref="A848:J848"/>
    <mergeCell ref="A849:J849"/>
    <mergeCell ref="A851:J851"/>
    <mergeCell ref="A853:J853"/>
    <mergeCell ref="A854:J854"/>
    <mergeCell ref="A855:J855"/>
    <mergeCell ref="A856:J856"/>
    <mergeCell ref="A858:J858"/>
    <mergeCell ref="A859:J859"/>
    <mergeCell ref="A860:J860"/>
    <mergeCell ref="A861:J861"/>
    <mergeCell ref="A862:J862"/>
    <mergeCell ref="A864:J864"/>
    <mergeCell ref="A866:J866"/>
    <mergeCell ref="A868:J868"/>
    <mergeCell ref="A869:J869"/>
    <mergeCell ref="C870:I870"/>
    <mergeCell ref="A872:J872"/>
    <mergeCell ref="A873:J873"/>
    <mergeCell ref="A874:J874"/>
    <mergeCell ref="A875:J875"/>
    <mergeCell ref="A877:J877"/>
    <mergeCell ref="A879:J879"/>
    <mergeCell ref="A880:J880"/>
    <mergeCell ref="A882:J882"/>
    <mergeCell ref="A883:J883"/>
    <mergeCell ref="A884:J884"/>
    <mergeCell ref="A885:H885"/>
    <mergeCell ref="I885:J885"/>
    <mergeCell ref="C886:H886"/>
    <mergeCell ref="C887:H887"/>
    <mergeCell ref="C888:H888"/>
    <mergeCell ref="C889:H889"/>
    <mergeCell ref="C890:H890"/>
    <mergeCell ref="C891:H891"/>
    <mergeCell ref="C892:H892"/>
    <mergeCell ref="C893:H893"/>
    <mergeCell ref="C894:H894"/>
    <mergeCell ref="C895:H895"/>
    <mergeCell ref="C896:H896"/>
    <mergeCell ref="C897:H897"/>
    <mergeCell ref="C898:H898"/>
    <mergeCell ref="C899:H899"/>
    <mergeCell ref="C900:H900"/>
    <mergeCell ref="C901:H901"/>
    <mergeCell ref="C902:H902"/>
    <mergeCell ref="C903:H903"/>
    <mergeCell ref="C904:H904"/>
    <mergeCell ref="C905:H905"/>
    <mergeCell ref="C906:H906"/>
    <mergeCell ref="C907:H907"/>
    <mergeCell ref="C908:H908"/>
    <mergeCell ref="C909:H909"/>
    <mergeCell ref="C910:H910"/>
    <mergeCell ref="C911:H911"/>
    <mergeCell ref="C912:H912"/>
    <mergeCell ref="C913:H913"/>
    <mergeCell ref="C914:H914"/>
    <mergeCell ref="C915:H915"/>
    <mergeCell ref="C916:H916"/>
    <mergeCell ref="C917:H917"/>
    <mergeCell ref="C918:H918"/>
    <mergeCell ref="C919:H919"/>
    <mergeCell ref="C920:H920"/>
    <mergeCell ref="C921:H921"/>
    <mergeCell ref="C922:H922"/>
    <mergeCell ref="C923:H923"/>
    <mergeCell ref="C924:H924"/>
    <mergeCell ref="C925:H925"/>
    <mergeCell ref="C926:H926"/>
    <mergeCell ref="C927:H927"/>
    <mergeCell ref="C928:H928"/>
    <mergeCell ref="C929:H929"/>
    <mergeCell ref="C930:H930"/>
    <mergeCell ref="C931:H931"/>
    <mergeCell ref="C932:H932"/>
    <mergeCell ref="C933:H933"/>
    <mergeCell ref="C934:H934"/>
    <mergeCell ref="C935:H935"/>
    <mergeCell ref="C936:H936"/>
    <mergeCell ref="C937:H937"/>
    <mergeCell ref="C938:H938"/>
    <mergeCell ref="C939:H939"/>
    <mergeCell ref="C940:H940"/>
    <mergeCell ref="C941:H941"/>
    <mergeCell ref="C942:H942"/>
    <mergeCell ref="C943:H943"/>
    <mergeCell ref="C944:H944"/>
    <mergeCell ref="C945:H945"/>
    <mergeCell ref="C946:H946"/>
    <mergeCell ref="C947:H947"/>
    <mergeCell ref="C948:H948"/>
    <mergeCell ref="C949:H949"/>
    <mergeCell ref="C950:H950"/>
    <mergeCell ref="C951:H951"/>
    <mergeCell ref="C952:H952"/>
  </mergeCells>
  <hyperlinks>
    <hyperlink ref="C21" location="'Деловая Литер.'!A583" display="Все для АВТОШКОЛ"/>
  </hyperlinks>
  <printOptions headings="false" gridLines="false" gridLinesSet="true" horizontalCentered="false" verticalCentered="false"/>
  <pageMargins left="0.0395833333333333" right="0.0395833333333333" top="0.35416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_________________________________________
Примечание: 
*  На данные издания цена фиксированная.
**  На данные издания скидка  фиксированная.&amp;C&amp;8&amp;P&amp;R&amp;8&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3" activePane="bottomRight" state="frozen"/>
      <selection pane="topLeft" activeCell="A1" activeCellId="0" sqref="A1"/>
      <selection pane="topRight" activeCell="B1" activeCellId="0" sqref="B1"/>
      <selection pane="bottomLeft" activeCell="A23" activeCellId="0" sqref="A23"/>
      <selection pane="bottomRight" activeCell="N1" activeCellId="0" sqref="N1:N16384"/>
    </sheetView>
  </sheetViews>
  <sheetFormatPr defaultColWidth="13.9921875" defaultRowHeight="13.2" zeroHeight="false" outlineLevelRow="0" outlineLevelCol="0"/>
  <cols>
    <col collapsed="false" customWidth="true" hidden="false" outlineLevel="0" max="1" min="1" style="222" width="7.32"/>
    <col collapsed="false" customWidth="true" hidden="false" outlineLevel="0" max="2" min="2" style="223" width="16.1"/>
    <col collapsed="false" customWidth="true" hidden="true" outlineLevel="0" max="3" min="3" style="224" width="48.33"/>
    <col collapsed="false" customWidth="true" hidden="false" outlineLevel="0" max="4" min="4" style="224" width="38.43"/>
    <col collapsed="false" customWidth="true" hidden="true" outlineLevel="0" max="5" min="5" style="223" width="18.87"/>
    <col collapsed="false" customWidth="true" hidden="false" outlineLevel="0" max="6" min="6" style="223" width="21.32"/>
    <col collapsed="false" customWidth="true" hidden="false" outlineLevel="0" max="7" min="7" style="223" width="7.88"/>
    <col collapsed="false" customWidth="true" hidden="false" outlineLevel="0" max="8" min="8" style="225" width="7.88"/>
    <col collapsed="false" customWidth="true" hidden="false" outlineLevel="0" max="9" min="9" style="226" width="8.87"/>
    <col collapsed="false" customWidth="true" hidden="false" outlineLevel="0" max="10" min="10" style="223" width="61.55"/>
    <col collapsed="false" customWidth="true" hidden="false" outlineLevel="0" max="248" min="11" style="227" width="8.87"/>
    <col collapsed="false" customWidth="false" hidden="false" outlineLevel="0" max="257" min="249" style="227" width="13.99"/>
  </cols>
  <sheetData>
    <row r="1" customFormat="false" ht="21" hidden="false" customHeight="false" outlineLevel="0" collapsed="false">
      <c r="A1" s="228"/>
      <c r="B1" s="229" t="s">
        <v>1440</v>
      </c>
      <c r="C1" s="230" t="s">
        <v>1441</v>
      </c>
      <c r="D1" s="230" t="s">
        <v>1442</v>
      </c>
      <c r="E1" s="230" t="s">
        <v>1443</v>
      </c>
      <c r="F1" s="230" t="s">
        <v>1444</v>
      </c>
      <c r="G1" s="230" t="s">
        <v>47</v>
      </c>
      <c r="H1" s="231" t="s">
        <v>1445</v>
      </c>
      <c r="I1" s="231" t="s">
        <v>1446</v>
      </c>
      <c r="J1" s="230" t="s">
        <v>1447</v>
      </c>
    </row>
    <row r="2" customFormat="false" ht="31.2" hidden="false" customHeight="true" outlineLevel="0" collapsed="false">
      <c r="A2" s="232" t="n">
        <v>1</v>
      </c>
      <c r="B2" s="233" t="s">
        <v>1448</v>
      </c>
      <c r="C2" s="234" t="s">
        <v>1449</v>
      </c>
      <c r="D2" s="234" t="s">
        <v>1450</v>
      </c>
      <c r="E2" s="234" t="s">
        <v>1451</v>
      </c>
      <c r="F2" s="234" t="s">
        <v>1452</v>
      </c>
      <c r="G2" s="234" t="n">
        <v>2019</v>
      </c>
      <c r="H2" s="235" t="n">
        <v>1760</v>
      </c>
      <c r="I2" s="236"/>
      <c r="J2" s="234" t="s">
        <v>1453</v>
      </c>
    </row>
    <row r="3" customFormat="false" ht="31.2" hidden="false" customHeight="true" outlineLevel="0" collapsed="false">
      <c r="A3" s="232" t="n">
        <v>2</v>
      </c>
      <c r="B3" s="233" t="s">
        <v>1448</v>
      </c>
      <c r="C3" s="234" t="s">
        <v>1449</v>
      </c>
      <c r="D3" s="234" t="s">
        <v>1454</v>
      </c>
      <c r="E3" s="234" t="s">
        <v>1455</v>
      </c>
      <c r="F3" s="234" t="s">
        <v>1452</v>
      </c>
      <c r="G3" s="234" t="n">
        <v>2019</v>
      </c>
      <c r="H3" s="235" t="n">
        <v>1760</v>
      </c>
      <c r="I3" s="236"/>
      <c r="J3" s="234" t="s">
        <v>1456</v>
      </c>
    </row>
    <row r="4" customFormat="false" ht="31.2" hidden="false" customHeight="true" outlineLevel="0" collapsed="false">
      <c r="A4" s="232" t="n">
        <v>3</v>
      </c>
      <c r="B4" s="233" t="s">
        <v>1448</v>
      </c>
      <c r="C4" s="234" t="s">
        <v>1449</v>
      </c>
      <c r="D4" s="234" t="s">
        <v>1457</v>
      </c>
      <c r="E4" s="234" t="s">
        <v>1458</v>
      </c>
      <c r="F4" s="234" t="s">
        <v>1452</v>
      </c>
      <c r="G4" s="234" t="n">
        <v>2018</v>
      </c>
      <c r="H4" s="235" t="n">
        <v>2000</v>
      </c>
      <c r="I4" s="236"/>
      <c r="J4" s="234" t="s">
        <v>1459</v>
      </c>
    </row>
    <row r="5" customFormat="false" ht="31.2" hidden="false" customHeight="true" outlineLevel="0" collapsed="false">
      <c r="A5" s="232" t="n">
        <v>4</v>
      </c>
      <c r="B5" s="233" t="s">
        <v>1448</v>
      </c>
      <c r="C5" s="234" t="s">
        <v>1449</v>
      </c>
      <c r="D5" s="237" t="s">
        <v>1460</v>
      </c>
      <c r="E5" s="237" t="s">
        <v>1461</v>
      </c>
      <c r="F5" s="234" t="s">
        <v>1452</v>
      </c>
      <c r="G5" s="234" t="n">
        <v>2018</v>
      </c>
      <c r="H5" s="235" t="n">
        <v>2560</v>
      </c>
      <c r="I5" s="236"/>
      <c r="J5" s="234" t="s">
        <v>1462</v>
      </c>
    </row>
    <row r="6" customFormat="false" ht="26.4" hidden="false" customHeight="false" outlineLevel="0" collapsed="false">
      <c r="A6" s="232" t="n">
        <v>5</v>
      </c>
      <c r="B6" s="233" t="s">
        <v>1448</v>
      </c>
      <c r="C6" s="234" t="s">
        <v>1463</v>
      </c>
      <c r="D6" s="237" t="s">
        <v>1464</v>
      </c>
      <c r="E6" s="237" t="s">
        <v>1465</v>
      </c>
      <c r="F6" s="237"/>
      <c r="G6" s="237" t="n">
        <v>2019</v>
      </c>
      <c r="H6" s="238" t="n">
        <v>1680</v>
      </c>
      <c r="I6" s="236"/>
      <c r="J6" s="237" t="s">
        <v>1466</v>
      </c>
    </row>
    <row r="7" customFormat="false" ht="26.4" hidden="false" customHeight="false" outlineLevel="0" collapsed="false">
      <c r="A7" s="232" t="n">
        <v>6</v>
      </c>
      <c r="B7" s="239" t="s">
        <v>1448</v>
      </c>
      <c r="C7" s="237"/>
      <c r="D7" s="237" t="s">
        <v>1467</v>
      </c>
      <c r="E7" s="237" t="s">
        <v>1468</v>
      </c>
      <c r="F7" s="237"/>
      <c r="G7" s="237" t="n">
        <v>2011</v>
      </c>
      <c r="H7" s="238" t="n">
        <v>1760</v>
      </c>
      <c r="I7" s="236"/>
      <c r="J7" s="237" t="s">
        <v>1469</v>
      </c>
    </row>
    <row r="8" customFormat="false" ht="26.4" hidden="false" customHeight="false" outlineLevel="0" collapsed="false">
      <c r="A8" s="232" t="n">
        <v>7</v>
      </c>
      <c r="B8" s="239" t="s">
        <v>1448</v>
      </c>
      <c r="C8" s="237" t="s">
        <v>1470</v>
      </c>
      <c r="D8" s="237" t="s">
        <v>1471</v>
      </c>
      <c r="E8" s="237" t="s">
        <v>1472</v>
      </c>
      <c r="F8" s="237" t="s">
        <v>1473</v>
      </c>
      <c r="G8" s="237" t="n">
        <v>2019</v>
      </c>
      <c r="H8" s="238" t="n">
        <v>2260</v>
      </c>
      <c r="I8" s="236"/>
      <c r="J8" s="237" t="s">
        <v>1474</v>
      </c>
    </row>
    <row r="9" customFormat="false" ht="26.4" hidden="false" customHeight="false" outlineLevel="0" collapsed="false">
      <c r="A9" s="232" t="n">
        <v>8</v>
      </c>
      <c r="B9" s="239" t="s">
        <v>1448</v>
      </c>
      <c r="C9" s="237" t="s">
        <v>1470</v>
      </c>
      <c r="D9" s="237" t="s">
        <v>1475</v>
      </c>
      <c r="E9" s="237" t="s">
        <v>1476</v>
      </c>
      <c r="F9" s="237" t="s">
        <v>1477</v>
      </c>
      <c r="G9" s="237" t="n">
        <v>2019</v>
      </c>
      <c r="H9" s="238" t="n">
        <v>2050</v>
      </c>
      <c r="I9" s="236"/>
      <c r="J9" s="237" t="s">
        <v>1474</v>
      </c>
    </row>
    <row r="10" customFormat="false" ht="26.4" hidden="false" customHeight="false" outlineLevel="0" collapsed="false">
      <c r="A10" s="232" t="n">
        <v>9</v>
      </c>
      <c r="B10" s="240" t="s">
        <v>1478</v>
      </c>
      <c r="C10" s="240" t="s">
        <v>1479</v>
      </c>
      <c r="D10" s="240" t="s">
        <v>1480</v>
      </c>
      <c r="E10" s="241" t="s">
        <v>1481</v>
      </c>
      <c r="F10" s="241" t="s">
        <v>1482</v>
      </c>
      <c r="G10" s="241" t="n">
        <v>2018</v>
      </c>
      <c r="H10" s="242" t="n">
        <v>1840</v>
      </c>
      <c r="I10" s="236"/>
      <c r="J10" s="240" t="s">
        <v>1483</v>
      </c>
    </row>
    <row r="11" customFormat="false" ht="13.2" hidden="false" customHeight="false" outlineLevel="0" collapsed="false">
      <c r="A11" s="232" t="n">
        <v>10</v>
      </c>
      <c r="B11" s="239" t="s">
        <v>1484</v>
      </c>
      <c r="C11" s="237" t="s">
        <v>1479</v>
      </c>
      <c r="D11" s="237" t="s">
        <v>1485</v>
      </c>
      <c r="E11" s="237" t="s">
        <v>1486</v>
      </c>
      <c r="F11" s="237" t="s">
        <v>1487</v>
      </c>
      <c r="G11" s="237" t="n">
        <v>2018</v>
      </c>
      <c r="H11" s="238" t="n">
        <v>4590</v>
      </c>
      <c r="I11" s="236"/>
      <c r="J11" s="237" t="s">
        <v>1488</v>
      </c>
    </row>
    <row r="12" customFormat="false" ht="26.4" hidden="false" customHeight="false" outlineLevel="0" collapsed="false">
      <c r="A12" s="232" t="n">
        <v>11</v>
      </c>
      <c r="B12" s="240" t="s">
        <v>1489</v>
      </c>
      <c r="C12" s="240" t="s">
        <v>1490</v>
      </c>
      <c r="D12" s="243" t="s">
        <v>1491</v>
      </c>
      <c r="E12" s="243" t="s">
        <v>1492</v>
      </c>
      <c r="F12" s="240" t="s">
        <v>1493</v>
      </c>
      <c r="G12" s="244" t="n">
        <v>2018</v>
      </c>
      <c r="H12" s="245" t="n">
        <v>1600</v>
      </c>
      <c r="I12" s="236"/>
      <c r="J12" s="240" t="s">
        <v>1494</v>
      </c>
    </row>
    <row r="13" customFormat="false" ht="26.4" hidden="false" customHeight="false" outlineLevel="0" collapsed="false">
      <c r="A13" s="232" t="n">
        <v>12</v>
      </c>
      <c r="B13" s="240" t="s">
        <v>1489</v>
      </c>
      <c r="C13" s="240" t="s">
        <v>1490</v>
      </c>
      <c r="D13" s="243" t="s">
        <v>1495</v>
      </c>
      <c r="E13" s="243" t="s">
        <v>1496</v>
      </c>
      <c r="F13" s="240" t="s">
        <v>1497</v>
      </c>
      <c r="G13" s="244" t="n">
        <v>2016</v>
      </c>
      <c r="H13" s="245" t="n">
        <v>1600</v>
      </c>
      <c r="I13" s="236"/>
      <c r="J13" s="240" t="s">
        <v>1498</v>
      </c>
    </row>
    <row r="14" customFormat="false" ht="26.4" hidden="false" customHeight="false" outlineLevel="0" collapsed="false">
      <c r="A14" s="232" t="n">
        <v>13</v>
      </c>
      <c r="B14" s="240" t="s">
        <v>1489</v>
      </c>
      <c r="C14" s="240" t="s">
        <v>1490</v>
      </c>
      <c r="D14" s="243" t="s">
        <v>1499</v>
      </c>
      <c r="E14" s="243" t="s">
        <v>1500</v>
      </c>
      <c r="F14" s="240" t="s">
        <v>1501</v>
      </c>
      <c r="G14" s="244" t="n">
        <v>2016</v>
      </c>
      <c r="H14" s="245" t="n">
        <v>1600</v>
      </c>
      <c r="I14" s="236"/>
      <c r="J14" s="240" t="s">
        <v>1502</v>
      </c>
    </row>
    <row r="15" customFormat="false" ht="26.4" hidden="false" customHeight="false" outlineLevel="0" collapsed="false">
      <c r="A15" s="232" t="n">
        <v>14</v>
      </c>
      <c r="B15" s="240" t="s">
        <v>1489</v>
      </c>
      <c r="C15" s="240" t="s">
        <v>1490</v>
      </c>
      <c r="D15" s="243" t="s">
        <v>1503</v>
      </c>
      <c r="E15" s="243" t="s">
        <v>1504</v>
      </c>
      <c r="F15" s="240" t="s">
        <v>1505</v>
      </c>
      <c r="G15" s="244" t="n">
        <v>2016</v>
      </c>
      <c r="H15" s="245" t="n">
        <v>1600</v>
      </c>
      <c r="I15" s="236"/>
      <c r="J15" s="240" t="s">
        <v>1506</v>
      </c>
    </row>
    <row r="16" customFormat="false" ht="26.4" hidden="false" customHeight="false" outlineLevel="0" collapsed="false">
      <c r="A16" s="232" t="n">
        <v>15</v>
      </c>
      <c r="B16" s="240" t="s">
        <v>1489</v>
      </c>
      <c r="C16" s="240" t="s">
        <v>1490</v>
      </c>
      <c r="D16" s="243" t="s">
        <v>1507</v>
      </c>
      <c r="E16" s="243" t="s">
        <v>1508</v>
      </c>
      <c r="F16" s="240" t="s">
        <v>1509</v>
      </c>
      <c r="G16" s="244" t="n">
        <v>2016</v>
      </c>
      <c r="H16" s="245" t="n">
        <v>1600</v>
      </c>
      <c r="I16" s="236"/>
      <c r="J16" s="240" t="s">
        <v>1510</v>
      </c>
    </row>
    <row r="17" customFormat="false" ht="26.4" hidden="false" customHeight="false" outlineLevel="0" collapsed="false">
      <c r="A17" s="232" t="n">
        <v>16</v>
      </c>
      <c r="B17" s="240" t="s">
        <v>1489</v>
      </c>
      <c r="C17" s="240" t="s">
        <v>1490</v>
      </c>
      <c r="D17" s="243" t="s">
        <v>1511</v>
      </c>
      <c r="E17" s="243" t="s">
        <v>1512</v>
      </c>
      <c r="F17" s="240" t="s">
        <v>1513</v>
      </c>
      <c r="G17" s="244" t="n">
        <v>2016</v>
      </c>
      <c r="H17" s="245" t="n">
        <v>1600</v>
      </c>
      <c r="I17" s="236"/>
      <c r="J17" s="240" t="s">
        <v>1514</v>
      </c>
    </row>
    <row r="18" customFormat="false" ht="26.4" hidden="false" customHeight="false" outlineLevel="0" collapsed="false">
      <c r="A18" s="232" t="n">
        <v>17</v>
      </c>
      <c r="B18" s="240" t="s">
        <v>1489</v>
      </c>
      <c r="C18" s="240" t="s">
        <v>1490</v>
      </c>
      <c r="D18" s="243" t="s">
        <v>1515</v>
      </c>
      <c r="E18" s="243" t="s">
        <v>1516</v>
      </c>
      <c r="F18" s="240" t="s">
        <v>1517</v>
      </c>
      <c r="G18" s="244" t="n">
        <v>2016</v>
      </c>
      <c r="H18" s="245" t="n">
        <v>1600</v>
      </c>
      <c r="I18" s="236"/>
      <c r="J18" s="240" t="s">
        <v>1518</v>
      </c>
    </row>
    <row r="19" customFormat="false" ht="26.4" hidden="false" customHeight="false" outlineLevel="0" collapsed="false">
      <c r="A19" s="232" t="n">
        <v>18</v>
      </c>
      <c r="B19" s="240" t="s">
        <v>1489</v>
      </c>
      <c r="C19" s="240" t="s">
        <v>1490</v>
      </c>
      <c r="D19" s="243" t="s">
        <v>1519</v>
      </c>
      <c r="E19" s="243" t="s">
        <v>1520</v>
      </c>
      <c r="F19" s="240" t="s">
        <v>1521</v>
      </c>
      <c r="G19" s="244" t="n">
        <v>2018</v>
      </c>
      <c r="H19" s="245" t="n">
        <v>3900</v>
      </c>
      <c r="I19" s="236"/>
      <c r="J19" s="240" t="s">
        <v>1522</v>
      </c>
    </row>
    <row r="20" customFormat="false" ht="26.4" hidden="false" customHeight="false" outlineLevel="0" collapsed="false">
      <c r="A20" s="232" t="n">
        <v>19</v>
      </c>
      <c r="B20" s="240" t="s">
        <v>1489</v>
      </c>
      <c r="C20" s="240" t="s">
        <v>1490</v>
      </c>
      <c r="D20" s="243" t="s">
        <v>1523</v>
      </c>
      <c r="E20" s="243" t="s">
        <v>1524</v>
      </c>
      <c r="F20" s="240" t="s">
        <v>1525</v>
      </c>
      <c r="G20" s="244" t="n">
        <v>2018</v>
      </c>
      <c r="H20" s="245" t="n">
        <v>3540</v>
      </c>
      <c r="I20" s="236"/>
      <c r="J20" s="240" t="s">
        <v>1526</v>
      </c>
    </row>
    <row r="21" customFormat="false" ht="26.4" hidden="false" customHeight="false" outlineLevel="0" collapsed="false">
      <c r="A21" s="232" t="n">
        <v>20</v>
      </c>
      <c r="B21" s="240" t="s">
        <v>1489</v>
      </c>
      <c r="C21" s="240" t="s">
        <v>1490</v>
      </c>
      <c r="D21" s="243" t="s">
        <v>1527</v>
      </c>
      <c r="E21" s="243" t="s">
        <v>1528</v>
      </c>
      <c r="F21" s="240" t="s">
        <v>1529</v>
      </c>
      <c r="G21" s="244" t="n">
        <v>2018</v>
      </c>
      <c r="H21" s="245" t="n">
        <v>3540</v>
      </c>
      <c r="I21" s="236"/>
      <c r="J21" s="240" t="s">
        <v>1530</v>
      </c>
    </row>
    <row r="22" customFormat="false" ht="26.4" hidden="false" customHeight="false" outlineLevel="0" collapsed="false">
      <c r="A22" s="232" t="n">
        <v>21</v>
      </c>
      <c r="B22" s="240" t="s">
        <v>1489</v>
      </c>
      <c r="C22" s="240" t="s">
        <v>1490</v>
      </c>
      <c r="D22" s="243" t="s">
        <v>1531</v>
      </c>
      <c r="E22" s="243" t="s">
        <v>1532</v>
      </c>
      <c r="F22" s="240" t="s">
        <v>1533</v>
      </c>
      <c r="G22" s="244" t="n">
        <v>2018</v>
      </c>
      <c r="H22" s="245" t="n">
        <v>3540</v>
      </c>
      <c r="I22" s="236"/>
      <c r="J22" s="240" t="s">
        <v>1534</v>
      </c>
    </row>
    <row r="23" customFormat="false" ht="26.4" hidden="false" customHeight="false" outlineLevel="0" collapsed="false">
      <c r="A23" s="232" t="n">
        <v>22</v>
      </c>
      <c r="B23" s="240" t="s">
        <v>1489</v>
      </c>
      <c r="C23" s="240" t="s">
        <v>1490</v>
      </c>
      <c r="D23" s="243" t="s">
        <v>1535</v>
      </c>
      <c r="E23" s="243" t="s">
        <v>1536</v>
      </c>
      <c r="F23" s="240" t="s">
        <v>1537</v>
      </c>
      <c r="G23" s="244" t="n">
        <v>2018</v>
      </c>
      <c r="H23" s="245" t="n">
        <v>2720</v>
      </c>
      <c r="I23" s="236"/>
      <c r="J23" s="240" t="s">
        <v>1538</v>
      </c>
    </row>
    <row r="24" customFormat="false" ht="26.4" hidden="false" customHeight="false" outlineLevel="0" collapsed="false">
      <c r="A24" s="232" t="n">
        <v>23</v>
      </c>
      <c r="B24" s="240" t="s">
        <v>1489</v>
      </c>
      <c r="C24" s="240" t="s">
        <v>1490</v>
      </c>
      <c r="D24" s="243" t="s">
        <v>1539</v>
      </c>
      <c r="E24" s="243" t="s">
        <v>1540</v>
      </c>
      <c r="F24" s="240" t="s">
        <v>1541</v>
      </c>
      <c r="G24" s="244" t="n">
        <v>2017</v>
      </c>
      <c r="H24" s="245" t="n">
        <v>2720</v>
      </c>
      <c r="I24" s="236"/>
      <c r="J24" s="240" t="s">
        <v>1534</v>
      </c>
    </row>
    <row r="25" customFormat="false" ht="26.4" hidden="false" customHeight="false" outlineLevel="0" collapsed="false">
      <c r="A25" s="232" t="n">
        <v>24</v>
      </c>
      <c r="B25" s="240" t="s">
        <v>1489</v>
      </c>
      <c r="C25" s="240" t="s">
        <v>1490</v>
      </c>
      <c r="D25" s="243" t="s">
        <v>1542</v>
      </c>
      <c r="E25" s="243" t="s">
        <v>1543</v>
      </c>
      <c r="F25" s="240" t="s">
        <v>1544</v>
      </c>
      <c r="G25" s="244" t="n">
        <v>2017</v>
      </c>
      <c r="H25" s="245" t="n">
        <v>2880</v>
      </c>
      <c r="I25" s="236"/>
      <c r="J25" s="240" t="s">
        <v>1545</v>
      </c>
    </row>
    <row r="26" customFormat="false" ht="26.4" hidden="false" customHeight="false" outlineLevel="0" collapsed="false">
      <c r="A26" s="232" t="n">
        <v>25</v>
      </c>
      <c r="B26" s="240" t="s">
        <v>1489</v>
      </c>
      <c r="C26" s="240" t="s">
        <v>1490</v>
      </c>
      <c r="D26" s="243" t="s">
        <v>1546</v>
      </c>
      <c r="E26" s="243" t="s">
        <v>1547</v>
      </c>
      <c r="F26" s="240" t="s">
        <v>1548</v>
      </c>
      <c r="G26" s="244" t="n">
        <v>2016</v>
      </c>
      <c r="H26" s="245" t="n">
        <v>1440</v>
      </c>
      <c r="I26" s="236"/>
      <c r="J26" s="240" t="s">
        <v>1549</v>
      </c>
    </row>
    <row r="27" customFormat="false" ht="26.4" hidden="false" customHeight="false" outlineLevel="0" collapsed="false">
      <c r="A27" s="232" t="n">
        <v>26</v>
      </c>
      <c r="B27" s="240" t="s">
        <v>1489</v>
      </c>
      <c r="C27" s="240" t="s">
        <v>1490</v>
      </c>
      <c r="D27" s="243" t="s">
        <v>1550</v>
      </c>
      <c r="E27" s="243" t="s">
        <v>1551</v>
      </c>
      <c r="F27" s="240" t="s">
        <v>1552</v>
      </c>
      <c r="G27" s="244" t="n">
        <v>2016</v>
      </c>
      <c r="H27" s="245" t="n">
        <v>1600</v>
      </c>
      <c r="I27" s="236"/>
      <c r="J27" s="240" t="s">
        <v>1549</v>
      </c>
    </row>
    <row r="28" customFormat="false" ht="26.4" hidden="false" customHeight="false" outlineLevel="0" collapsed="false">
      <c r="A28" s="232" t="n">
        <v>27</v>
      </c>
      <c r="B28" s="240" t="s">
        <v>1489</v>
      </c>
      <c r="C28" s="240" t="s">
        <v>1490</v>
      </c>
      <c r="D28" s="243" t="s">
        <v>1553</v>
      </c>
      <c r="E28" s="243" t="s">
        <v>1554</v>
      </c>
      <c r="F28" s="240" t="s">
        <v>1555</v>
      </c>
      <c r="G28" s="244" t="n">
        <v>2016</v>
      </c>
      <c r="H28" s="245" t="n">
        <v>1600</v>
      </c>
      <c r="I28" s="236"/>
      <c r="J28" s="240" t="s">
        <v>1556</v>
      </c>
    </row>
    <row r="29" customFormat="false" ht="26.4" hidden="false" customHeight="false" outlineLevel="0" collapsed="false">
      <c r="A29" s="232" t="n">
        <v>28</v>
      </c>
      <c r="B29" s="240" t="s">
        <v>1489</v>
      </c>
      <c r="C29" s="240" t="s">
        <v>1490</v>
      </c>
      <c r="D29" s="243" t="s">
        <v>1557</v>
      </c>
      <c r="E29" s="243" t="s">
        <v>1558</v>
      </c>
      <c r="F29" s="240" t="s">
        <v>1505</v>
      </c>
      <c r="G29" s="244" t="n">
        <v>2017</v>
      </c>
      <c r="H29" s="245" t="n">
        <v>2720</v>
      </c>
      <c r="I29" s="236"/>
      <c r="J29" s="240" t="s">
        <v>1559</v>
      </c>
      <c r="K29" s="0"/>
    </row>
    <row r="30" customFormat="false" ht="26.4" hidden="false" customHeight="false" outlineLevel="0" collapsed="false">
      <c r="A30" s="232" t="n">
        <v>29</v>
      </c>
      <c r="B30" s="240" t="s">
        <v>1489</v>
      </c>
      <c r="C30" s="240" t="s">
        <v>1490</v>
      </c>
      <c r="D30" s="243" t="s">
        <v>1560</v>
      </c>
      <c r="E30" s="243" t="s">
        <v>1561</v>
      </c>
      <c r="F30" s="240" t="s">
        <v>1562</v>
      </c>
      <c r="G30" s="244" t="n">
        <v>2017</v>
      </c>
      <c r="H30" s="245" t="n">
        <v>2720</v>
      </c>
      <c r="I30" s="236" t="n">
        <v>1</v>
      </c>
      <c r="J30" s="240" t="s">
        <v>1563</v>
      </c>
    </row>
    <row r="31" customFormat="false" ht="26.4" hidden="false" customHeight="false" outlineLevel="0" collapsed="false">
      <c r="A31" s="232" t="n">
        <v>30</v>
      </c>
      <c r="B31" s="240" t="s">
        <v>1489</v>
      </c>
      <c r="C31" s="240" t="s">
        <v>1490</v>
      </c>
      <c r="D31" s="243" t="s">
        <v>1564</v>
      </c>
      <c r="E31" s="243" t="s">
        <v>1565</v>
      </c>
      <c r="F31" s="240" t="s">
        <v>1548</v>
      </c>
      <c r="G31" s="244"/>
      <c r="H31" s="245" t="n">
        <v>1760</v>
      </c>
      <c r="I31" s="236"/>
      <c r="J31" s="240"/>
    </row>
    <row r="32" customFormat="false" ht="39.6" hidden="false" customHeight="false" outlineLevel="0" collapsed="false">
      <c r="A32" s="232" t="n">
        <v>31</v>
      </c>
      <c r="B32" s="246" t="s">
        <v>1566</v>
      </c>
      <c r="C32" s="239" t="s">
        <v>1567</v>
      </c>
      <c r="D32" s="243" t="s">
        <v>1568</v>
      </c>
      <c r="E32" s="243" t="s">
        <v>1569</v>
      </c>
      <c r="F32" s="240" t="s">
        <v>1570</v>
      </c>
      <c r="G32" s="244" t="n">
        <v>2014</v>
      </c>
      <c r="H32" s="245" t="n">
        <v>13920</v>
      </c>
      <c r="I32" s="236"/>
      <c r="J32" s="240" t="s">
        <v>1571</v>
      </c>
    </row>
    <row r="33" customFormat="false" ht="39.6" hidden="false" customHeight="false" outlineLevel="0" collapsed="false">
      <c r="A33" s="232" t="n">
        <v>32</v>
      </c>
      <c r="B33" s="239" t="s">
        <v>1489</v>
      </c>
      <c r="C33" s="239" t="s">
        <v>1567</v>
      </c>
      <c r="D33" s="243" t="s">
        <v>1572</v>
      </c>
      <c r="E33" s="243" t="s">
        <v>1573</v>
      </c>
      <c r="F33" s="240" t="s">
        <v>1574</v>
      </c>
      <c r="G33" s="244" t="n">
        <v>2017</v>
      </c>
      <c r="H33" s="245" t="n">
        <v>2720</v>
      </c>
      <c r="I33" s="236"/>
      <c r="J33" s="240" t="s">
        <v>1575</v>
      </c>
    </row>
    <row r="34" customFormat="false" ht="26.4" hidden="false" customHeight="false" outlineLevel="0" collapsed="false">
      <c r="A34" s="232" t="n">
        <v>33</v>
      </c>
      <c r="B34" s="239" t="s">
        <v>1489</v>
      </c>
      <c r="C34" s="239" t="s">
        <v>1576</v>
      </c>
      <c r="D34" s="247" t="s">
        <v>1577</v>
      </c>
      <c r="E34" s="247" t="s">
        <v>1578</v>
      </c>
      <c r="F34" s="239" t="s">
        <v>1579</v>
      </c>
      <c r="G34" s="233" t="n">
        <v>2019</v>
      </c>
      <c r="H34" s="248" t="n">
        <v>0</v>
      </c>
      <c r="I34" s="236"/>
      <c r="J34" s="239" t="s">
        <v>1580</v>
      </c>
    </row>
    <row r="35" customFormat="false" ht="26.4" hidden="false" customHeight="false" outlineLevel="0" collapsed="false">
      <c r="A35" s="232" t="n">
        <v>34</v>
      </c>
      <c r="B35" s="239" t="s">
        <v>1489</v>
      </c>
      <c r="C35" s="239" t="s">
        <v>1576</v>
      </c>
      <c r="D35" s="240" t="s">
        <v>1581</v>
      </c>
      <c r="E35" s="241" t="s">
        <v>1582</v>
      </c>
      <c r="F35" s="240" t="s">
        <v>1583</v>
      </c>
      <c r="G35" s="241" t="n">
        <v>2019</v>
      </c>
      <c r="H35" s="242" t="n">
        <v>3040</v>
      </c>
      <c r="I35" s="236"/>
      <c r="J35" s="243" t="s">
        <v>1584</v>
      </c>
    </row>
    <row r="36" customFormat="false" ht="26.4" hidden="false" customHeight="false" outlineLevel="0" collapsed="false">
      <c r="A36" s="232" t="n">
        <v>35</v>
      </c>
      <c r="B36" s="239" t="s">
        <v>1489</v>
      </c>
      <c r="C36" s="239" t="s">
        <v>1576</v>
      </c>
      <c r="D36" s="240" t="s">
        <v>1585</v>
      </c>
      <c r="E36" s="241" t="s">
        <v>1586</v>
      </c>
      <c r="F36" s="240" t="s">
        <v>1583</v>
      </c>
      <c r="G36" s="241" t="n">
        <v>2017</v>
      </c>
      <c r="H36" s="242" t="n">
        <v>3040</v>
      </c>
      <c r="I36" s="236"/>
      <c r="J36" s="243" t="s">
        <v>1587</v>
      </c>
    </row>
    <row r="37" customFormat="false" ht="26.4" hidden="false" customHeight="false" outlineLevel="0" collapsed="false">
      <c r="A37" s="232" t="n">
        <v>36</v>
      </c>
      <c r="B37" s="239" t="s">
        <v>1489</v>
      </c>
      <c r="C37" s="239" t="s">
        <v>1576</v>
      </c>
      <c r="D37" s="240" t="s">
        <v>1588</v>
      </c>
      <c r="E37" s="241" t="s">
        <v>1589</v>
      </c>
      <c r="F37" s="240" t="s">
        <v>1590</v>
      </c>
      <c r="G37" s="241" t="n">
        <v>2017</v>
      </c>
      <c r="H37" s="242" t="n">
        <v>2880</v>
      </c>
      <c r="I37" s="236"/>
      <c r="J37" s="243" t="s">
        <v>1591</v>
      </c>
    </row>
    <row r="38" customFormat="false" ht="26.4" hidden="false" customHeight="false" outlineLevel="0" collapsed="false">
      <c r="A38" s="232" t="n">
        <v>37</v>
      </c>
      <c r="B38" s="239" t="s">
        <v>1489</v>
      </c>
      <c r="C38" s="239" t="s">
        <v>1576</v>
      </c>
      <c r="D38" s="240" t="s">
        <v>1592</v>
      </c>
      <c r="E38" s="241" t="s">
        <v>1593</v>
      </c>
      <c r="F38" s="241" t="s">
        <v>1594</v>
      </c>
      <c r="G38" s="241" t="n">
        <v>2017</v>
      </c>
      <c r="H38" s="242" t="n">
        <v>2560</v>
      </c>
      <c r="I38" s="236"/>
      <c r="J38" s="243" t="s">
        <v>1595</v>
      </c>
    </row>
    <row r="39" customFormat="false" ht="26.4" hidden="false" customHeight="false" outlineLevel="0" collapsed="false">
      <c r="A39" s="232" t="n">
        <v>38</v>
      </c>
      <c r="B39" s="239" t="s">
        <v>1489</v>
      </c>
      <c r="C39" s="239" t="s">
        <v>1576</v>
      </c>
      <c r="D39" s="240" t="s">
        <v>1596</v>
      </c>
      <c r="E39" s="241" t="s">
        <v>1597</v>
      </c>
      <c r="F39" s="241" t="s">
        <v>1598</v>
      </c>
      <c r="G39" s="241" t="n">
        <v>2018</v>
      </c>
      <c r="H39" s="242" t="n">
        <v>2880</v>
      </c>
      <c r="I39" s="236"/>
      <c r="J39" s="243" t="s">
        <v>1599</v>
      </c>
    </row>
    <row r="40" customFormat="false" ht="26.4" hidden="false" customHeight="false" outlineLevel="0" collapsed="false">
      <c r="A40" s="232" t="n">
        <v>39</v>
      </c>
      <c r="B40" s="239" t="s">
        <v>1489</v>
      </c>
      <c r="C40" s="239" t="s">
        <v>1576</v>
      </c>
      <c r="D40" s="240" t="s">
        <v>1600</v>
      </c>
      <c r="E40" s="241" t="s">
        <v>1601</v>
      </c>
      <c r="F40" s="240" t="s">
        <v>1602</v>
      </c>
      <c r="G40" s="241" t="n">
        <v>2017</v>
      </c>
      <c r="H40" s="242" t="n">
        <v>2880</v>
      </c>
      <c r="I40" s="236"/>
      <c r="J40" s="243" t="s">
        <v>1603</v>
      </c>
    </row>
    <row r="41" customFormat="false" ht="26.4" hidden="false" customHeight="false" outlineLevel="0" collapsed="false">
      <c r="A41" s="232" t="n">
        <v>40</v>
      </c>
      <c r="B41" s="239" t="s">
        <v>1489</v>
      </c>
      <c r="C41" s="239" t="s">
        <v>1576</v>
      </c>
      <c r="D41" s="240" t="s">
        <v>1604</v>
      </c>
      <c r="E41" s="241" t="s">
        <v>1605</v>
      </c>
      <c r="F41" s="240" t="s">
        <v>1606</v>
      </c>
      <c r="G41" s="241" t="n">
        <v>2018</v>
      </c>
      <c r="H41" s="242" t="n">
        <v>3360</v>
      </c>
      <c r="I41" s="236"/>
      <c r="J41" s="240" t="s">
        <v>1607</v>
      </c>
    </row>
    <row r="42" customFormat="false" ht="26.4" hidden="false" customHeight="false" outlineLevel="0" collapsed="false">
      <c r="A42" s="232" t="n">
        <v>41</v>
      </c>
      <c r="B42" s="239" t="s">
        <v>1489</v>
      </c>
      <c r="C42" s="239" t="s">
        <v>1576</v>
      </c>
      <c r="D42" s="240" t="s">
        <v>1608</v>
      </c>
      <c r="E42" s="241" t="s">
        <v>1609</v>
      </c>
      <c r="F42" s="240" t="s">
        <v>1610</v>
      </c>
      <c r="G42" s="241" t="n">
        <v>2017</v>
      </c>
      <c r="H42" s="242" t="n">
        <v>2720</v>
      </c>
      <c r="I42" s="236"/>
      <c r="J42" s="240" t="s">
        <v>1611</v>
      </c>
    </row>
    <row r="43" customFormat="false" ht="26.4" hidden="false" customHeight="false" outlineLevel="0" collapsed="false">
      <c r="A43" s="232" t="n">
        <v>42</v>
      </c>
      <c r="B43" s="239" t="s">
        <v>1489</v>
      </c>
      <c r="C43" s="239" t="s">
        <v>1576</v>
      </c>
      <c r="D43" s="240" t="s">
        <v>1612</v>
      </c>
      <c r="E43" s="241" t="s">
        <v>1613</v>
      </c>
      <c r="F43" s="240" t="s">
        <v>1614</v>
      </c>
      <c r="G43" s="241" t="n">
        <v>2017</v>
      </c>
      <c r="H43" s="242" t="n">
        <v>3040</v>
      </c>
      <c r="I43" s="236"/>
      <c r="J43" s="243" t="s">
        <v>1611</v>
      </c>
    </row>
    <row r="44" customFormat="false" ht="26.4" hidden="false" customHeight="false" outlineLevel="0" collapsed="false">
      <c r="A44" s="232" t="n">
        <v>43</v>
      </c>
      <c r="B44" s="239" t="s">
        <v>1489</v>
      </c>
      <c r="C44" s="239" t="s">
        <v>1576</v>
      </c>
      <c r="D44" s="240" t="s">
        <v>1615</v>
      </c>
      <c r="E44" s="241" t="s">
        <v>1616</v>
      </c>
      <c r="F44" s="240" t="s">
        <v>1617</v>
      </c>
      <c r="G44" s="241" t="n">
        <v>2017</v>
      </c>
      <c r="H44" s="242" t="n">
        <v>3040</v>
      </c>
      <c r="I44" s="236"/>
      <c r="J44" s="243" t="s">
        <v>1618</v>
      </c>
    </row>
    <row r="45" customFormat="false" ht="26.4" hidden="false" customHeight="false" outlineLevel="0" collapsed="false">
      <c r="A45" s="232" t="n">
        <v>44</v>
      </c>
      <c r="B45" s="239" t="s">
        <v>1489</v>
      </c>
      <c r="C45" s="239" t="s">
        <v>1576</v>
      </c>
      <c r="D45" s="240" t="s">
        <v>1619</v>
      </c>
      <c r="E45" s="241" t="s">
        <v>1620</v>
      </c>
      <c r="F45" s="240" t="s">
        <v>1621</v>
      </c>
      <c r="G45" s="241" t="n">
        <v>2018</v>
      </c>
      <c r="H45" s="242" t="n">
        <v>3040</v>
      </c>
      <c r="I45" s="236"/>
      <c r="J45" s="243" t="s">
        <v>1622</v>
      </c>
    </row>
    <row r="46" customFormat="false" ht="26.4" hidden="false" customHeight="false" outlineLevel="0" collapsed="false">
      <c r="A46" s="232" t="n">
        <v>45</v>
      </c>
      <c r="B46" s="239" t="s">
        <v>1489</v>
      </c>
      <c r="C46" s="239" t="s">
        <v>1576</v>
      </c>
      <c r="D46" s="240" t="s">
        <v>1623</v>
      </c>
      <c r="E46" s="241" t="s">
        <v>1624</v>
      </c>
      <c r="F46" s="240" t="s">
        <v>1625</v>
      </c>
      <c r="G46" s="241" t="n">
        <v>2018</v>
      </c>
      <c r="H46" s="242" t="n">
        <v>3040</v>
      </c>
      <c r="I46" s="236"/>
      <c r="J46" s="240" t="s">
        <v>1626</v>
      </c>
    </row>
    <row r="47" customFormat="false" ht="26.4" hidden="false" customHeight="false" outlineLevel="0" collapsed="false">
      <c r="A47" s="232" t="n">
        <v>46</v>
      </c>
      <c r="B47" s="239" t="s">
        <v>1489</v>
      </c>
      <c r="C47" s="239" t="s">
        <v>1576</v>
      </c>
      <c r="D47" s="240" t="s">
        <v>1627</v>
      </c>
      <c r="E47" s="241" t="s">
        <v>1628</v>
      </c>
      <c r="F47" s="240" t="s">
        <v>1629</v>
      </c>
      <c r="G47" s="241" t="n">
        <v>2018</v>
      </c>
      <c r="H47" s="242" t="n">
        <v>3040</v>
      </c>
      <c r="I47" s="236"/>
      <c r="J47" s="240" t="s">
        <v>1630</v>
      </c>
    </row>
    <row r="48" customFormat="false" ht="26.4" hidden="false" customHeight="false" outlineLevel="0" collapsed="false">
      <c r="A48" s="232" t="n">
        <v>47</v>
      </c>
      <c r="B48" s="239" t="s">
        <v>1489</v>
      </c>
      <c r="C48" s="239" t="s">
        <v>1576</v>
      </c>
      <c r="D48" s="247" t="s">
        <v>1631</v>
      </c>
      <c r="E48" s="249" t="s">
        <v>1632</v>
      </c>
      <c r="F48" s="239" t="s">
        <v>1633</v>
      </c>
      <c r="G48" s="233" t="n">
        <v>2017</v>
      </c>
      <c r="H48" s="248" t="n">
        <v>2880</v>
      </c>
      <c r="I48" s="236"/>
      <c r="J48" s="250" t="s">
        <v>1634</v>
      </c>
    </row>
    <row r="49" customFormat="false" ht="26.4" hidden="false" customHeight="false" outlineLevel="0" collapsed="false">
      <c r="A49" s="232" t="n">
        <v>48</v>
      </c>
      <c r="B49" s="239" t="s">
        <v>1489</v>
      </c>
      <c r="C49" s="239" t="s">
        <v>1576</v>
      </c>
      <c r="D49" s="240" t="s">
        <v>1635</v>
      </c>
      <c r="E49" s="241" t="s">
        <v>1636</v>
      </c>
      <c r="F49" s="240" t="s">
        <v>1637</v>
      </c>
      <c r="G49" s="241" t="n">
        <v>2019</v>
      </c>
      <c r="H49" s="242" t="n">
        <v>3040</v>
      </c>
      <c r="I49" s="236"/>
      <c r="J49" s="240" t="s">
        <v>1638</v>
      </c>
    </row>
    <row r="50" customFormat="false" ht="26.4" hidden="false" customHeight="false" outlineLevel="0" collapsed="false">
      <c r="A50" s="232" t="n">
        <v>49</v>
      </c>
      <c r="B50" s="239" t="s">
        <v>1639</v>
      </c>
      <c r="C50" s="239" t="s">
        <v>1640</v>
      </c>
      <c r="D50" s="240" t="s">
        <v>1641</v>
      </c>
      <c r="E50" s="240" t="s">
        <v>1642</v>
      </c>
      <c r="F50" s="240" t="s">
        <v>1643</v>
      </c>
      <c r="G50" s="241" t="n">
        <v>2017</v>
      </c>
      <c r="H50" s="242" t="n">
        <v>4160</v>
      </c>
      <c r="I50" s="236"/>
      <c r="J50" s="240" t="s">
        <v>1644</v>
      </c>
    </row>
    <row r="51" customFormat="false" ht="26.4" hidden="false" customHeight="false" outlineLevel="0" collapsed="false">
      <c r="A51" s="232" t="n">
        <v>50</v>
      </c>
      <c r="B51" s="239" t="s">
        <v>1639</v>
      </c>
      <c r="C51" s="239" t="s">
        <v>1640</v>
      </c>
      <c r="D51" s="240" t="s">
        <v>1645</v>
      </c>
      <c r="E51" s="240" t="s">
        <v>1646</v>
      </c>
      <c r="F51" s="240" t="s">
        <v>1647</v>
      </c>
      <c r="G51" s="241" t="n">
        <v>2017</v>
      </c>
      <c r="H51" s="242" t="n">
        <v>3360</v>
      </c>
      <c r="I51" s="236"/>
      <c r="J51" s="240" t="s">
        <v>1644</v>
      </c>
    </row>
    <row r="52" customFormat="false" ht="26.4" hidden="false" customHeight="false" outlineLevel="0" collapsed="false">
      <c r="A52" s="232" t="n">
        <v>51</v>
      </c>
      <c r="B52" s="240" t="s">
        <v>1639</v>
      </c>
      <c r="C52" s="240" t="s">
        <v>1640</v>
      </c>
      <c r="D52" s="240" t="s">
        <v>1648</v>
      </c>
      <c r="E52" s="240" t="s">
        <v>1649</v>
      </c>
      <c r="F52" s="240" t="s">
        <v>1650</v>
      </c>
      <c r="G52" s="241" t="n">
        <v>2017</v>
      </c>
      <c r="H52" s="242" t="n">
        <v>4160</v>
      </c>
      <c r="I52" s="236"/>
      <c r="J52" s="240" t="s">
        <v>1644</v>
      </c>
    </row>
    <row r="53" customFormat="false" ht="39.6" hidden="false" customHeight="false" outlineLevel="0" collapsed="false">
      <c r="A53" s="232" t="n">
        <v>52</v>
      </c>
      <c r="B53" s="241" t="s">
        <v>1478</v>
      </c>
      <c r="C53" s="240" t="s">
        <v>1567</v>
      </c>
      <c r="D53" s="240" t="s">
        <v>1651</v>
      </c>
      <c r="E53" s="241" t="s">
        <v>1652</v>
      </c>
      <c r="F53" s="240" t="s">
        <v>1653</v>
      </c>
      <c r="G53" s="241" t="n">
        <v>2017</v>
      </c>
      <c r="H53" s="242" t="n">
        <v>7680</v>
      </c>
      <c r="I53" s="236"/>
      <c r="J53" s="240" t="s">
        <v>1654</v>
      </c>
    </row>
    <row r="54" customFormat="false" ht="26.4" hidden="false" customHeight="false" outlineLevel="0" collapsed="false">
      <c r="A54" s="232" t="n">
        <v>53</v>
      </c>
      <c r="B54" s="239" t="s">
        <v>1655</v>
      </c>
      <c r="C54" s="239" t="s">
        <v>1567</v>
      </c>
      <c r="D54" s="239" t="s">
        <v>1656</v>
      </c>
      <c r="E54" s="246" t="s">
        <v>1657</v>
      </c>
      <c r="F54" s="239" t="s">
        <v>1658</v>
      </c>
      <c r="G54" s="246" t="n">
        <v>2017</v>
      </c>
      <c r="H54" s="251" t="n">
        <v>3360</v>
      </c>
      <c r="I54" s="236"/>
      <c r="J54" s="239" t="s">
        <v>1659</v>
      </c>
    </row>
    <row r="55" customFormat="false" ht="26.4" hidden="false" customHeight="false" outlineLevel="0" collapsed="false">
      <c r="A55" s="232" t="n">
        <v>54</v>
      </c>
      <c r="B55" s="233" t="s">
        <v>1655</v>
      </c>
      <c r="C55" s="233" t="s">
        <v>1660</v>
      </c>
      <c r="D55" s="239" t="s">
        <v>1661</v>
      </c>
      <c r="E55" s="246" t="s">
        <v>1662</v>
      </c>
      <c r="F55" s="239" t="s">
        <v>1663</v>
      </c>
      <c r="G55" s="246" t="n">
        <v>2017</v>
      </c>
      <c r="H55" s="251" t="n">
        <v>4480</v>
      </c>
      <c r="I55" s="236"/>
      <c r="J55" s="239" t="s">
        <v>1664</v>
      </c>
    </row>
    <row r="56" customFormat="false" ht="26.4" hidden="false" customHeight="false" outlineLevel="0" collapsed="false">
      <c r="A56" s="232" t="n">
        <v>55</v>
      </c>
      <c r="B56" s="233" t="s">
        <v>1655</v>
      </c>
      <c r="C56" s="233" t="s">
        <v>1660</v>
      </c>
      <c r="D56" s="247" t="s">
        <v>1665</v>
      </c>
      <c r="E56" s="247" t="s">
        <v>1666</v>
      </c>
      <c r="F56" s="239" t="s">
        <v>1667</v>
      </c>
      <c r="G56" s="233" t="n">
        <v>2016</v>
      </c>
      <c r="H56" s="248" t="n">
        <v>3680</v>
      </c>
      <c r="I56" s="236"/>
      <c r="J56" s="239" t="s">
        <v>1668</v>
      </c>
    </row>
    <row r="57" customFormat="false" ht="26.4" hidden="false" customHeight="false" outlineLevel="0" collapsed="false">
      <c r="A57" s="232" t="n">
        <v>56</v>
      </c>
      <c r="B57" s="233" t="s">
        <v>1655</v>
      </c>
      <c r="C57" s="233" t="s">
        <v>1660</v>
      </c>
      <c r="D57" s="247" t="s">
        <v>1669</v>
      </c>
      <c r="E57" s="247" t="s">
        <v>1670</v>
      </c>
      <c r="F57" s="239" t="s">
        <v>1671</v>
      </c>
      <c r="G57" s="233" t="n">
        <v>2017</v>
      </c>
      <c r="H57" s="248" t="n">
        <v>8000</v>
      </c>
      <c r="I57" s="236"/>
      <c r="J57" s="239" t="s">
        <v>1672</v>
      </c>
    </row>
    <row r="58" customFormat="false" ht="26.4" hidden="false" customHeight="false" outlineLevel="0" collapsed="false">
      <c r="A58" s="232" t="n">
        <v>57</v>
      </c>
      <c r="B58" s="233" t="s">
        <v>1655</v>
      </c>
      <c r="C58" s="233" t="s">
        <v>1660</v>
      </c>
      <c r="D58" s="247" t="s">
        <v>1673</v>
      </c>
      <c r="E58" s="247" t="s">
        <v>1674</v>
      </c>
      <c r="F58" s="239" t="s">
        <v>1675</v>
      </c>
      <c r="G58" s="233"/>
      <c r="H58" s="248" t="n">
        <v>3360</v>
      </c>
      <c r="I58" s="236"/>
      <c r="J58" s="239"/>
    </row>
    <row r="59" customFormat="false" ht="26.4" hidden="false" customHeight="false" outlineLevel="0" collapsed="false">
      <c r="A59" s="232" t="n">
        <v>58</v>
      </c>
      <c r="B59" s="233" t="s">
        <v>1655</v>
      </c>
      <c r="C59" s="233" t="s">
        <v>1660</v>
      </c>
      <c r="D59" s="252" t="s">
        <v>1676</v>
      </c>
      <c r="E59" s="252" t="s">
        <v>1677</v>
      </c>
      <c r="F59" s="252" t="s">
        <v>1678</v>
      </c>
      <c r="G59" s="252" t="n">
        <v>2017</v>
      </c>
      <c r="H59" s="253" t="n">
        <v>1920</v>
      </c>
      <c r="I59" s="236"/>
      <c r="J59" s="233" t="s">
        <v>1679</v>
      </c>
    </row>
    <row r="60" customFormat="false" ht="26.4" hidden="false" customHeight="false" outlineLevel="0" collapsed="false">
      <c r="A60" s="232" t="n">
        <v>59</v>
      </c>
      <c r="B60" s="233" t="s">
        <v>1655</v>
      </c>
      <c r="C60" s="233" t="s">
        <v>1660</v>
      </c>
      <c r="D60" s="252" t="s">
        <v>1680</v>
      </c>
      <c r="E60" s="252" t="s">
        <v>1681</v>
      </c>
      <c r="F60" s="233" t="s">
        <v>1682</v>
      </c>
      <c r="G60" s="252" t="n">
        <v>2017</v>
      </c>
      <c r="H60" s="253" t="n">
        <v>1920</v>
      </c>
      <c r="I60" s="236"/>
      <c r="J60" s="233" t="s">
        <v>1683</v>
      </c>
    </row>
    <row r="61" customFormat="false" ht="26.4" hidden="false" customHeight="false" outlineLevel="0" collapsed="false">
      <c r="A61" s="232" t="n">
        <v>60</v>
      </c>
      <c r="B61" s="233" t="s">
        <v>1655</v>
      </c>
      <c r="C61" s="239" t="s">
        <v>1660</v>
      </c>
      <c r="D61" s="252" t="s">
        <v>1684</v>
      </c>
      <c r="E61" s="252" t="s">
        <v>1685</v>
      </c>
      <c r="F61" s="252" t="s">
        <v>1686</v>
      </c>
      <c r="G61" s="252" t="n">
        <v>2017</v>
      </c>
      <c r="H61" s="253" t="n">
        <v>1920</v>
      </c>
      <c r="I61" s="236"/>
      <c r="J61" s="233" t="s">
        <v>1683</v>
      </c>
    </row>
    <row r="62" customFormat="false" ht="26.4" hidden="false" customHeight="false" outlineLevel="0" collapsed="false">
      <c r="A62" s="232" t="n">
        <v>61</v>
      </c>
      <c r="B62" s="233" t="s">
        <v>1655</v>
      </c>
      <c r="C62" s="239" t="s">
        <v>1660</v>
      </c>
      <c r="D62" s="252" t="s">
        <v>1687</v>
      </c>
      <c r="E62" s="252" t="s">
        <v>1688</v>
      </c>
      <c r="F62" s="252" t="s">
        <v>1689</v>
      </c>
      <c r="G62" s="252" t="n">
        <v>2017</v>
      </c>
      <c r="H62" s="253" t="n">
        <v>1920</v>
      </c>
      <c r="I62" s="236"/>
      <c r="J62" s="233" t="s">
        <v>1690</v>
      </c>
    </row>
    <row r="63" customFormat="false" ht="28.8" hidden="false" customHeight="false" outlineLevel="0" collapsed="false">
      <c r="A63" s="232" t="n">
        <v>62</v>
      </c>
      <c r="B63" s="233" t="s">
        <v>1655</v>
      </c>
      <c r="C63" s="239" t="s">
        <v>1660</v>
      </c>
      <c r="D63" s="233" t="s">
        <v>1691</v>
      </c>
      <c r="E63" s="254" t="s">
        <v>1692</v>
      </c>
      <c r="F63" s="252" t="s">
        <v>1693</v>
      </c>
      <c r="G63" s="254" t="n">
        <v>2016</v>
      </c>
      <c r="H63" s="255" t="n">
        <v>3360</v>
      </c>
      <c r="I63" s="236"/>
      <c r="J63" s="256" t="s">
        <v>1694</v>
      </c>
    </row>
    <row r="64" customFormat="false" ht="28.8" hidden="false" customHeight="false" outlineLevel="0" collapsed="false">
      <c r="A64" s="232" t="n">
        <v>63</v>
      </c>
      <c r="B64" s="233" t="s">
        <v>1655</v>
      </c>
      <c r="C64" s="256" t="s">
        <v>1567</v>
      </c>
      <c r="D64" s="233" t="s">
        <v>1695</v>
      </c>
      <c r="E64" s="254" t="s">
        <v>1696</v>
      </c>
      <c r="F64" s="256" t="s">
        <v>1697</v>
      </c>
      <c r="G64" s="254" t="n">
        <v>2017</v>
      </c>
      <c r="H64" s="255" t="n">
        <v>3840</v>
      </c>
      <c r="I64" s="236"/>
      <c r="J64" s="256" t="s">
        <v>1698</v>
      </c>
    </row>
    <row r="65" customFormat="false" ht="26.4" hidden="false" customHeight="false" outlineLevel="0" collapsed="false">
      <c r="A65" s="232" t="n">
        <v>64</v>
      </c>
      <c r="B65" s="239" t="s">
        <v>1699</v>
      </c>
      <c r="C65" s="239" t="s">
        <v>1567</v>
      </c>
      <c r="D65" s="239" t="s">
        <v>1700</v>
      </c>
      <c r="E65" s="257" t="s">
        <v>1701</v>
      </c>
      <c r="F65" s="239" t="s">
        <v>1574</v>
      </c>
      <c r="G65" s="246" t="n">
        <v>2016</v>
      </c>
      <c r="H65" s="251" t="n">
        <v>4480</v>
      </c>
      <c r="I65" s="236"/>
      <c r="J65" s="239" t="s">
        <v>1702</v>
      </c>
    </row>
    <row r="66" customFormat="false" ht="26.4" hidden="false" customHeight="false" outlineLevel="0" collapsed="false">
      <c r="A66" s="232" t="n">
        <v>65</v>
      </c>
      <c r="B66" s="239" t="s">
        <v>1699</v>
      </c>
      <c r="C66" s="239" t="s">
        <v>1567</v>
      </c>
      <c r="D66" s="247" t="s">
        <v>1703</v>
      </c>
      <c r="E66" s="247" t="s">
        <v>1704</v>
      </c>
      <c r="F66" s="239" t="s">
        <v>1574</v>
      </c>
      <c r="G66" s="233" t="n">
        <v>2016</v>
      </c>
      <c r="H66" s="248" t="n">
        <v>4480</v>
      </c>
      <c r="I66" s="236"/>
      <c r="J66" s="239" t="s">
        <v>1705</v>
      </c>
    </row>
    <row r="67" customFormat="false" ht="26.4" hidden="false" customHeight="false" outlineLevel="0" collapsed="false">
      <c r="A67" s="232" t="n">
        <v>66</v>
      </c>
      <c r="B67" s="239" t="s">
        <v>1699</v>
      </c>
      <c r="C67" s="239" t="s">
        <v>1567</v>
      </c>
      <c r="D67" s="247" t="s">
        <v>1706</v>
      </c>
      <c r="E67" s="247" t="s">
        <v>1707</v>
      </c>
      <c r="F67" s="239" t="s">
        <v>1574</v>
      </c>
      <c r="G67" s="233" t="n">
        <v>2016</v>
      </c>
      <c r="H67" s="248" t="n">
        <v>4480</v>
      </c>
      <c r="I67" s="236"/>
      <c r="J67" s="239" t="s">
        <v>1708</v>
      </c>
    </row>
    <row r="68" customFormat="false" ht="26.4" hidden="false" customHeight="false" outlineLevel="0" collapsed="false">
      <c r="A68" s="232" t="n">
        <v>67</v>
      </c>
      <c r="B68" s="239" t="s">
        <v>1699</v>
      </c>
      <c r="C68" s="239" t="s">
        <v>1567</v>
      </c>
      <c r="D68" s="247" t="s">
        <v>1709</v>
      </c>
      <c r="E68" s="247" t="s">
        <v>1710</v>
      </c>
      <c r="F68" s="239" t="s">
        <v>1711</v>
      </c>
      <c r="G68" s="233" t="n">
        <v>2016</v>
      </c>
      <c r="H68" s="248" t="n">
        <v>3360</v>
      </c>
      <c r="I68" s="236"/>
      <c r="J68" s="239" t="s">
        <v>1712</v>
      </c>
    </row>
    <row r="69" customFormat="false" ht="26.4" hidden="false" customHeight="false" outlineLevel="0" collapsed="false">
      <c r="A69" s="232" t="n">
        <v>68</v>
      </c>
      <c r="B69" s="239" t="s">
        <v>1699</v>
      </c>
      <c r="C69" s="256" t="s">
        <v>1567</v>
      </c>
      <c r="D69" s="256" t="s">
        <v>1713</v>
      </c>
      <c r="E69" s="247" t="s">
        <v>1692</v>
      </c>
      <c r="F69" s="239" t="s">
        <v>1711</v>
      </c>
      <c r="G69" s="233" t="n">
        <v>2016</v>
      </c>
      <c r="H69" s="248" t="n">
        <v>3360</v>
      </c>
      <c r="I69" s="236"/>
      <c r="J69" s="239" t="s">
        <v>1712</v>
      </c>
    </row>
    <row r="70" customFormat="false" ht="26.4" hidden="false" customHeight="false" outlineLevel="0" collapsed="false">
      <c r="A70" s="232" t="n">
        <v>69</v>
      </c>
      <c r="B70" s="239" t="s">
        <v>1699</v>
      </c>
      <c r="C70" s="256" t="s">
        <v>1714</v>
      </c>
      <c r="D70" s="256" t="s">
        <v>1715</v>
      </c>
      <c r="E70" s="247" t="s">
        <v>1716</v>
      </c>
      <c r="F70" s="239" t="s">
        <v>1667</v>
      </c>
      <c r="G70" s="233" t="n">
        <v>2016</v>
      </c>
      <c r="H70" s="248" t="n">
        <v>4160</v>
      </c>
      <c r="I70" s="236"/>
      <c r="J70" s="239" t="s">
        <v>1717</v>
      </c>
    </row>
    <row r="71" customFormat="false" ht="39.6" hidden="false" customHeight="false" outlineLevel="0" collapsed="false">
      <c r="A71" s="232" t="n">
        <v>70</v>
      </c>
      <c r="B71" s="239" t="s">
        <v>1718</v>
      </c>
      <c r="C71" s="239" t="s">
        <v>1479</v>
      </c>
      <c r="D71" s="247" t="s">
        <v>1719</v>
      </c>
      <c r="E71" s="239" t="s">
        <v>1720</v>
      </c>
      <c r="F71" s="239" t="s">
        <v>1721</v>
      </c>
      <c r="G71" s="246" t="n">
        <v>2016</v>
      </c>
      <c r="H71" s="251" t="n">
        <v>5360</v>
      </c>
      <c r="I71" s="236"/>
      <c r="J71" s="239" t="s">
        <v>1722</v>
      </c>
    </row>
    <row r="72" customFormat="false" ht="26.4" hidden="false" customHeight="false" outlineLevel="0" collapsed="false">
      <c r="A72" s="232" t="n">
        <v>71</v>
      </c>
      <c r="B72" s="239" t="s">
        <v>1723</v>
      </c>
      <c r="C72" s="239" t="s">
        <v>1567</v>
      </c>
      <c r="D72" s="247" t="s">
        <v>1724</v>
      </c>
      <c r="E72" s="239" t="s">
        <v>1725</v>
      </c>
      <c r="F72" s="239" t="s">
        <v>1726</v>
      </c>
      <c r="G72" s="246" t="n">
        <v>2016</v>
      </c>
      <c r="H72" s="251" t="n">
        <v>3840</v>
      </c>
      <c r="I72" s="236"/>
      <c r="J72" s="239" t="s">
        <v>1727</v>
      </c>
    </row>
    <row r="73" customFormat="false" ht="26.4" hidden="false" customHeight="false" outlineLevel="0" collapsed="false">
      <c r="A73" s="232" t="n">
        <v>72</v>
      </c>
      <c r="B73" s="240" t="s">
        <v>1478</v>
      </c>
      <c r="C73" s="240" t="s">
        <v>1728</v>
      </c>
      <c r="D73" s="240" t="s">
        <v>1729</v>
      </c>
      <c r="E73" s="241" t="s">
        <v>1481</v>
      </c>
      <c r="F73" s="241" t="s">
        <v>1482</v>
      </c>
      <c r="G73" s="241" t="n">
        <v>2018</v>
      </c>
      <c r="H73" s="242" t="n">
        <v>2770</v>
      </c>
      <c r="I73" s="236"/>
      <c r="J73" s="240" t="s">
        <v>1483</v>
      </c>
    </row>
    <row r="74" customFormat="false" ht="39.6" hidden="false" customHeight="false" outlineLevel="0" collapsed="false">
      <c r="A74" s="232" t="n">
        <v>73</v>
      </c>
      <c r="B74" s="240" t="s">
        <v>1730</v>
      </c>
      <c r="C74" s="240" t="s">
        <v>1728</v>
      </c>
      <c r="D74" s="240" t="s">
        <v>1731</v>
      </c>
      <c r="E74" s="240" t="s">
        <v>1732</v>
      </c>
      <c r="F74" s="240" t="s">
        <v>1733</v>
      </c>
      <c r="G74" s="241" t="n">
        <v>2017</v>
      </c>
      <c r="H74" s="242" t="n">
        <v>3200</v>
      </c>
      <c r="I74" s="236"/>
      <c r="J74" s="249"/>
    </row>
    <row r="75" customFormat="false" ht="39.6" hidden="false" customHeight="false" outlineLevel="0" collapsed="false">
      <c r="A75" s="232" t="n">
        <v>74</v>
      </c>
      <c r="B75" s="244" t="s">
        <v>1655</v>
      </c>
      <c r="C75" s="240" t="s">
        <v>1567</v>
      </c>
      <c r="D75" s="240" t="s">
        <v>1734</v>
      </c>
      <c r="E75" s="241" t="s">
        <v>1735</v>
      </c>
      <c r="F75" s="240" t="s">
        <v>1736</v>
      </c>
      <c r="G75" s="241" t="n">
        <v>2017</v>
      </c>
      <c r="H75" s="242" t="n">
        <v>4160</v>
      </c>
      <c r="I75" s="236"/>
      <c r="J75" s="239"/>
    </row>
    <row r="76" customFormat="false" ht="26.4" hidden="false" customHeight="false" outlineLevel="0" collapsed="false">
      <c r="A76" s="232" t="n">
        <v>75</v>
      </c>
      <c r="B76" s="239" t="s">
        <v>1655</v>
      </c>
      <c r="C76" s="239" t="s">
        <v>1567</v>
      </c>
      <c r="D76" s="239" t="s">
        <v>1737</v>
      </c>
      <c r="E76" s="246" t="s">
        <v>1738</v>
      </c>
      <c r="F76" s="239" t="s">
        <v>1739</v>
      </c>
      <c r="G76" s="246" t="n">
        <v>2017</v>
      </c>
      <c r="H76" s="251" t="n">
        <v>2400</v>
      </c>
      <c r="I76" s="236"/>
      <c r="J76" s="239" t="s">
        <v>1740</v>
      </c>
    </row>
    <row r="77" customFormat="false" ht="26.4" hidden="false" customHeight="false" outlineLevel="0" collapsed="false">
      <c r="A77" s="232" t="n">
        <v>76</v>
      </c>
      <c r="B77" s="239" t="s">
        <v>1655</v>
      </c>
      <c r="C77" s="239" t="s">
        <v>1741</v>
      </c>
      <c r="D77" s="239" t="s">
        <v>1742</v>
      </c>
      <c r="E77" s="246" t="s">
        <v>1743</v>
      </c>
      <c r="F77" s="239" t="s">
        <v>1658</v>
      </c>
      <c r="G77" s="246" t="n">
        <v>2016</v>
      </c>
      <c r="H77" s="251" t="n">
        <v>3520</v>
      </c>
      <c r="I77" s="236"/>
      <c r="J77" s="239" t="s">
        <v>1744</v>
      </c>
    </row>
    <row r="78" customFormat="false" ht="26.4" hidden="false" customHeight="false" outlineLevel="0" collapsed="false">
      <c r="A78" s="232" t="n">
        <v>77</v>
      </c>
      <c r="B78" s="239" t="s">
        <v>1745</v>
      </c>
      <c r="C78" s="239" t="s">
        <v>1746</v>
      </c>
      <c r="D78" s="258" t="s">
        <v>1747</v>
      </c>
      <c r="E78" s="258" t="s">
        <v>1748</v>
      </c>
      <c r="F78" s="239" t="s">
        <v>1749</v>
      </c>
      <c r="G78" s="239" t="n">
        <v>2017</v>
      </c>
      <c r="H78" s="259" t="n">
        <v>5760</v>
      </c>
      <c r="I78" s="236"/>
      <c r="J78" s="239" t="s">
        <v>1750</v>
      </c>
    </row>
    <row r="79" customFormat="false" ht="26.4" hidden="false" customHeight="false" outlineLevel="0" collapsed="false">
      <c r="A79" s="232" t="n">
        <v>78</v>
      </c>
      <c r="B79" s="239" t="s">
        <v>1745</v>
      </c>
      <c r="C79" s="239" t="s">
        <v>1746</v>
      </c>
      <c r="D79" s="258" t="s">
        <v>1751</v>
      </c>
      <c r="E79" s="258" t="s">
        <v>1752</v>
      </c>
      <c r="F79" s="239" t="s">
        <v>1749</v>
      </c>
      <c r="G79" s="239" t="n">
        <v>2016</v>
      </c>
      <c r="H79" s="259" t="n">
        <v>6080</v>
      </c>
      <c r="I79" s="236"/>
      <c r="J79" s="239" t="s">
        <v>1753</v>
      </c>
    </row>
    <row r="80" customFormat="false" ht="26.4" hidden="false" customHeight="false" outlineLevel="0" collapsed="false">
      <c r="A80" s="232" t="n">
        <v>79</v>
      </c>
      <c r="B80" s="239" t="s">
        <v>1745</v>
      </c>
      <c r="C80" s="239" t="s">
        <v>1746</v>
      </c>
      <c r="D80" s="258" t="s">
        <v>1754</v>
      </c>
      <c r="E80" s="258" t="s">
        <v>1755</v>
      </c>
      <c r="F80" s="239" t="s">
        <v>1749</v>
      </c>
      <c r="G80" s="246" t="n">
        <v>2016</v>
      </c>
      <c r="H80" s="251" t="n">
        <v>6080</v>
      </c>
      <c r="I80" s="236"/>
      <c r="J80" s="239" t="s">
        <v>1756</v>
      </c>
    </row>
    <row r="81" customFormat="false" ht="26.4" hidden="false" customHeight="false" outlineLevel="0" collapsed="false">
      <c r="A81" s="232" t="n">
        <v>80</v>
      </c>
      <c r="B81" s="239" t="s">
        <v>1745</v>
      </c>
      <c r="C81" s="239" t="s">
        <v>1746</v>
      </c>
      <c r="D81" s="258" t="s">
        <v>1757</v>
      </c>
      <c r="E81" s="258" t="s">
        <v>1758</v>
      </c>
      <c r="F81" s="239" t="s">
        <v>1759</v>
      </c>
      <c r="G81" s="246" t="n">
        <v>2017</v>
      </c>
      <c r="H81" s="251" t="n">
        <v>5760</v>
      </c>
      <c r="I81" s="236"/>
      <c r="J81" s="239" t="s">
        <v>1760</v>
      </c>
    </row>
    <row r="82" customFormat="false" ht="26.4" hidden="false" customHeight="false" outlineLevel="0" collapsed="false">
      <c r="A82" s="232" t="n">
        <v>81</v>
      </c>
      <c r="B82" s="239" t="s">
        <v>1745</v>
      </c>
      <c r="C82" s="239" t="s">
        <v>1746</v>
      </c>
      <c r="D82" s="258" t="s">
        <v>1761</v>
      </c>
      <c r="E82" s="258" t="s">
        <v>1762</v>
      </c>
      <c r="F82" s="239" t="s">
        <v>1749</v>
      </c>
      <c r="G82" s="246" t="n">
        <v>2016</v>
      </c>
      <c r="H82" s="251" t="n">
        <v>5760</v>
      </c>
      <c r="I82" s="236"/>
      <c r="J82" s="239" t="s">
        <v>1763</v>
      </c>
    </row>
    <row r="83" customFormat="false" ht="26.4" hidden="false" customHeight="false" outlineLevel="0" collapsed="false">
      <c r="A83" s="232" t="n">
        <v>82</v>
      </c>
      <c r="B83" s="239" t="s">
        <v>1745</v>
      </c>
      <c r="C83" s="239" t="s">
        <v>1746</v>
      </c>
      <c r="D83" s="258" t="s">
        <v>1764</v>
      </c>
      <c r="E83" s="258" t="s">
        <v>1758</v>
      </c>
      <c r="F83" s="239" t="s">
        <v>1749</v>
      </c>
      <c r="G83" s="246" t="n">
        <v>2016</v>
      </c>
      <c r="H83" s="251" t="n">
        <v>6400</v>
      </c>
      <c r="I83" s="236"/>
      <c r="J83" s="239" t="s">
        <v>1760</v>
      </c>
    </row>
    <row r="84" customFormat="false" ht="39.6" hidden="false" customHeight="false" outlineLevel="0" collapsed="false">
      <c r="A84" s="232" t="n">
        <v>83</v>
      </c>
      <c r="B84" s="239" t="s">
        <v>1745</v>
      </c>
      <c r="C84" s="239" t="s">
        <v>1746</v>
      </c>
      <c r="D84" s="247" t="s">
        <v>1765</v>
      </c>
      <c r="E84" s="247" t="s">
        <v>1766</v>
      </c>
      <c r="F84" s="239" t="s">
        <v>1767</v>
      </c>
      <c r="G84" s="233" t="n">
        <v>2017</v>
      </c>
      <c r="H84" s="248" t="n">
        <v>5040</v>
      </c>
      <c r="I84" s="236"/>
      <c r="J84" s="239" t="s">
        <v>1768</v>
      </c>
    </row>
    <row r="85" customFormat="false" ht="39.6" hidden="false" customHeight="false" outlineLevel="0" collapsed="false">
      <c r="A85" s="232" t="n">
        <v>84</v>
      </c>
      <c r="B85" s="239" t="s">
        <v>1745</v>
      </c>
      <c r="C85" s="239" t="s">
        <v>1746</v>
      </c>
      <c r="D85" s="247" t="s">
        <v>1769</v>
      </c>
      <c r="E85" s="247" t="s">
        <v>1770</v>
      </c>
      <c r="F85" s="239" t="s">
        <v>1767</v>
      </c>
      <c r="G85" s="233" t="n">
        <v>2017</v>
      </c>
      <c r="H85" s="248" t="n">
        <v>5040</v>
      </c>
      <c r="I85" s="236"/>
      <c r="J85" s="239" t="s">
        <v>1768</v>
      </c>
    </row>
    <row r="86" customFormat="false" ht="26.4" hidden="false" customHeight="false" outlineLevel="0" collapsed="false">
      <c r="A86" s="232" t="n">
        <v>85</v>
      </c>
      <c r="B86" s="239" t="s">
        <v>1745</v>
      </c>
      <c r="C86" s="239" t="s">
        <v>1567</v>
      </c>
      <c r="D86" s="247" t="s">
        <v>1771</v>
      </c>
      <c r="E86" s="247" t="s">
        <v>1772</v>
      </c>
      <c r="F86" s="239" t="s">
        <v>1773</v>
      </c>
      <c r="G86" s="233" t="n">
        <v>2011</v>
      </c>
      <c r="H86" s="248" t="n">
        <v>960</v>
      </c>
      <c r="I86" s="236"/>
      <c r="J86" s="260" t="s">
        <v>1745</v>
      </c>
    </row>
    <row r="87" customFormat="false" ht="26.4" hidden="false" customHeight="false" outlineLevel="0" collapsed="false">
      <c r="A87" s="232" t="n">
        <v>86</v>
      </c>
      <c r="B87" s="239" t="s">
        <v>1745</v>
      </c>
      <c r="C87" s="240" t="s">
        <v>1774</v>
      </c>
      <c r="D87" s="240" t="s">
        <v>1775</v>
      </c>
      <c r="E87" s="241" t="s">
        <v>1776</v>
      </c>
      <c r="F87" s="240" t="s">
        <v>1777</v>
      </c>
      <c r="G87" s="241" t="n">
        <v>2017</v>
      </c>
      <c r="H87" s="242" t="n">
        <v>960</v>
      </c>
      <c r="I87" s="236"/>
      <c r="J87" s="240" t="s">
        <v>1778</v>
      </c>
    </row>
    <row r="88" customFormat="false" ht="39.6" hidden="false" customHeight="false" outlineLevel="0" collapsed="false">
      <c r="A88" s="232" t="n">
        <v>87</v>
      </c>
      <c r="B88" s="239" t="s">
        <v>1745</v>
      </c>
      <c r="C88" s="240" t="s">
        <v>1774</v>
      </c>
      <c r="D88" s="240" t="s">
        <v>1779</v>
      </c>
      <c r="E88" s="241" t="s">
        <v>1780</v>
      </c>
      <c r="F88" s="240" t="s">
        <v>1777</v>
      </c>
      <c r="G88" s="241" t="n">
        <v>2017</v>
      </c>
      <c r="H88" s="242" t="n">
        <v>960</v>
      </c>
      <c r="I88" s="236"/>
      <c r="J88" s="240" t="s">
        <v>1781</v>
      </c>
    </row>
    <row r="89" customFormat="false" ht="39.6" hidden="false" customHeight="false" outlineLevel="0" collapsed="false">
      <c r="A89" s="232" t="n">
        <v>88</v>
      </c>
      <c r="B89" s="239" t="s">
        <v>1745</v>
      </c>
      <c r="C89" s="240" t="s">
        <v>1774</v>
      </c>
      <c r="D89" s="240" t="s">
        <v>1782</v>
      </c>
      <c r="E89" s="241" t="s">
        <v>1783</v>
      </c>
      <c r="F89" s="240" t="s">
        <v>1777</v>
      </c>
      <c r="G89" s="241" t="n">
        <v>2018</v>
      </c>
      <c r="H89" s="242" t="n">
        <v>960</v>
      </c>
      <c r="I89" s="236"/>
      <c r="J89" s="240" t="s">
        <v>1784</v>
      </c>
    </row>
    <row r="90" customFormat="false" ht="79.2" hidden="false" customHeight="false" outlineLevel="0" collapsed="false">
      <c r="A90" s="232" t="n">
        <v>89</v>
      </c>
      <c r="B90" s="239" t="s">
        <v>1745</v>
      </c>
      <c r="C90" s="240" t="s">
        <v>1785</v>
      </c>
      <c r="D90" s="240" t="s">
        <v>1786</v>
      </c>
      <c r="E90" s="241" t="s">
        <v>1787</v>
      </c>
      <c r="F90" s="240" t="s">
        <v>1788</v>
      </c>
      <c r="G90" s="241" t="n">
        <v>2019</v>
      </c>
      <c r="H90" s="242" t="n">
        <v>5760</v>
      </c>
      <c r="I90" s="236"/>
      <c r="J90" s="240" t="s">
        <v>1789</v>
      </c>
    </row>
    <row r="91" customFormat="false" ht="79.2" hidden="false" customHeight="false" outlineLevel="0" collapsed="false">
      <c r="A91" s="232" t="n">
        <v>90</v>
      </c>
      <c r="B91" s="240" t="s">
        <v>1745</v>
      </c>
      <c r="C91" s="240" t="s">
        <v>1785</v>
      </c>
      <c r="D91" s="240" t="s">
        <v>1790</v>
      </c>
      <c r="E91" s="241" t="s">
        <v>1791</v>
      </c>
      <c r="F91" s="240" t="s">
        <v>1788</v>
      </c>
      <c r="G91" s="241" t="n">
        <v>2018</v>
      </c>
      <c r="H91" s="242" t="n">
        <v>5760</v>
      </c>
      <c r="I91" s="236"/>
      <c r="J91" s="240" t="s">
        <v>1789</v>
      </c>
    </row>
    <row r="92" customFormat="false" ht="26.4" hidden="false" customHeight="false" outlineLevel="0" collapsed="false">
      <c r="A92" s="232" t="n">
        <v>91</v>
      </c>
      <c r="B92" s="239" t="s">
        <v>1774</v>
      </c>
      <c r="C92" s="239" t="s">
        <v>1792</v>
      </c>
      <c r="D92" s="247" t="s">
        <v>1793</v>
      </c>
      <c r="E92" s="247" t="s">
        <v>1794</v>
      </c>
      <c r="F92" s="239" t="s">
        <v>1795</v>
      </c>
      <c r="G92" s="233" t="n">
        <v>2014</v>
      </c>
      <c r="H92" s="248" t="n">
        <v>2880</v>
      </c>
      <c r="I92" s="236"/>
      <c r="J92" s="239" t="s">
        <v>1796</v>
      </c>
    </row>
    <row r="93" customFormat="false" ht="26.4" hidden="false" customHeight="false" outlineLevel="0" collapsed="false">
      <c r="A93" s="232" t="n">
        <v>92</v>
      </c>
      <c r="B93" s="237" t="s">
        <v>1797</v>
      </c>
      <c r="C93" s="239" t="s">
        <v>1567</v>
      </c>
      <c r="D93" s="247" t="s">
        <v>1798</v>
      </c>
      <c r="E93" s="247" t="s">
        <v>1799</v>
      </c>
      <c r="F93" s="239" t="s">
        <v>1800</v>
      </c>
      <c r="G93" s="233" t="n">
        <v>2014</v>
      </c>
      <c r="H93" s="248" t="n">
        <v>2240</v>
      </c>
      <c r="I93" s="236"/>
      <c r="J93" s="239" t="s">
        <v>1801</v>
      </c>
    </row>
    <row r="94" customFormat="false" ht="39.6" hidden="false" customHeight="false" outlineLevel="0" collapsed="false">
      <c r="A94" s="232" t="n">
        <v>93</v>
      </c>
      <c r="B94" s="239" t="s">
        <v>1489</v>
      </c>
      <c r="C94" s="239" t="s">
        <v>1567</v>
      </c>
      <c r="D94" s="247" t="s">
        <v>1802</v>
      </c>
      <c r="E94" s="247" t="s">
        <v>1803</v>
      </c>
      <c r="F94" s="239" t="s">
        <v>1804</v>
      </c>
      <c r="G94" s="233" t="n">
        <v>2015</v>
      </c>
      <c r="H94" s="248" t="n">
        <v>3360</v>
      </c>
      <c r="I94" s="236"/>
      <c r="J94" s="239" t="s">
        <v>1805</v>
      </c>
    </row>
    <row r="95" customFormat="false" ht="66" hidden="false" customHeight="false" outlineLevel="0" collapsed="false">
      <c r="A95" s="232" t="n">
        <v>94</v>
      </c>
      <c r="B95" s="239" t="s">
        <v>1489</v>
      </c>
      <c r="C95" s="239" t="s">
        <v>1567</v>
      </c>
      <c r="D95" s="247" t="s">
        <v>1806</v>
      </c>
      <c r="E95" s="247" t="s">
        <v>1807</v>
      </c>
      <c r="F95" s="239" t="s">
        <v>1808</v>
      </c>
      <c r="G95" s="233" t="n">
        <v>2015</v>
      </c>
      <c r="H95" s="248" t="n">
        <v>3360</v>
      </c>
      <c r="I95" s="236"/>
      <c r="J95" s="239" t="s">
        <v>1809</v>
      </c>
    </row>
    <row r="96" customFormat="false" ht="26.4" hidden="false" customHeight="false" outlineLevel="0" collapsed="false">
      <c r="A96" s="232" t="n">
        <v>95</v>
      </c>
      <c r="B96" s="239" t="s">
        <v>1489</v>
      </c>
      <c r="C96" s="249" t="s">
        <v>1567</v>
      </c>
      <c r="D96" s="247" t="s">
        <v>1810</v>
      </c>
      <c r="E96" s="247" t="s">
        <v>1811</v>
      </c>
      <c r="F96" s="239" t="s">
        <v>1812</v>
      </c>
      <c r="G96" s="233" t="n">
        <v>2012</v>
      </c>
      <c r="H96" s="248" t="n">
        <v>3520</v>
      </c>
      <c r="I96" s="236"/>
      <c r="J96" s="239" t="s">
        <v>1813</v>
      </c>
    </row>
    <row r="97" customFormat="false" ht="26.4" hidden="false" customHeight="false" outlineLevel="0" collapsed="false">
      <c r="A97" s="232" t="n">
        <v>96</v>
      </c>
      <c r="B97" s="239" t="s">
        <v>1489</v>
      </c>
      <c r="C97" s="249" t="s">
        <v>1567</v>
      </c>
      <c r="D97" s="247" t="s">
        <v>1814</v>
      </c>
      <c r="E97" s="247" t="s">
        <v>1815</v>
      </c>
      <c r="F97" s="239" t="s">
        <v>1816</v>
      </c>
      <c r="G97" s="233" t="n">
        <v>2010</v>
      </c>
      <c r="H97" s="248" t="n">
        <v>3680</v>
      </c>
      <c r="I97" s="236"/>
      <c r="J97" s="239" t="s">
        <v>1817</v>
      </c>
    </row>
    <row r="98" customFormat="false" ht="26.4" hidden="false" customHeight="false" outlineLevel="0" collapsed="false">
      <c r="A98" s="232" t="n">
        <v>97</v>
      </c>
      <c r="B98" s="239" t="s">
        <v>1478</v>
      </c>
      <c r="C98" s="249" t="s">
        <v>1567</v>
      </c>
      <c r="D98" s="247" t="s">
        <v>1818</v>
      </c>
      <c r="E98" s="247" t="s">
        <v>1819</v>
      </c>
      <c r="F98" s="239" t="s">
        <v>1820</v>
      </c>
      <c r="G98" s="233" t="n">
        <v>2012</v>
      </c>
      <c r="H98" s="248" t="n">
        <v>4640</v>
      </c>
      <c r="I98" s="236"/>
      <c r="J98" s="239" t="s">
        <v>1821</v>
      </c>
    </row>
    <row r="99" customFormat="false" ht="39.6" hidden="false" customHeight="false" outlineLevel="0" collapsed="false">
      <c r="A99" s="232" t="n">
        <v>98</v>
      </c>
      <c r="B99" s="239" t="s">
        <v>1489</v>
      </c>
      <c r="C99" s="237" t="s">
        <v>1567</v>
      </c>
      <c r="D99" s="247" t="s">
        <v>1822</v>
      </c>
      <c r="E99" s="247" t="s">
        <v>1823</v>
      </c>
      <c r="F99" s="239" t="s">
        <v>1824</v>
      </c>
      <c r="G99" s="233" t="n">
        <v>2013</v>
      </c>
      <c r="H99" s="248" t="n">
        <v>7040</v>
      </c>
      <c r="I99" s="236"/>
      <c r="J99" s="239" t="s">
        <v>1825</v>
      </c>
    </row>
    <row r="100" customFormat="false" ht="39.6" hidden="false" customHeight="false" outlineLevel="0" collapsed="false">
      <c r="A100" s="232" t="n">
        <v>99</v>
      </c>
      <c r="B100" s="239" t="s">
        <v>1826</v>
      </c>
      <c r="C100" s="237" t="s">
        <v>1567</v>
      </c>
      <c r="D100" s="247" t="s">
        <v>1827</v>
      </c>
      <c r="E100" s="247" t="s">
        <v>1828</v>
      </c>
      <c r="F100" s="239" t="s">
        <v>1829</v>
      </c>
      <c r="G100" s="233" t="n">
        <v>2014</v>
      </c>
      <c r="H100" s="248" t="n">
        <v>4960</v>
      </c>
      <c r="I100" s="236"/>
      <c r="J100" s="239" t="s">
        <v>1830</v>
      </c>
    </row>
    <row r="101" customFormat="false" ht="26.4" hidden="false" customHeight="false" outlineLevel="0" collapsed="false">
      <c r="A101" s="232" t="n">
        <v>100</v>
      </c>
      <c r="B101" s="239" t="s">
        <v>1826</v>
      </c>
      <c r="C101" s="237" t="s">
        <v>1567</v>
      </c>
      <c r="D101" s="247" t="s">
        <v>1831</v>
      </c>
      <c r="E101" s="247" t="s">
        <v>1832</v>
      </c>
      <c r="F101" s="239" t="s">
        <v>1833</v>
      </c>
      <c r="G101" s="233" t="n">
        <v>2015</v>
      </c>
      <c r="H101" s="248" t="n">
        <v>4960</v>
      </c>
      <c r="I101" s="236"/>
      <c r="J101" s="239" t="s">
        <v>1834</v>
      </c>
    </row>
    <row r="102" customFormat="false" ht="26.4" hidden="false" customHeight="false" outlineLevel="0" collapsed="false">
      <c r="A102" s="232" t="n">
        <v>101</v>
      </c>
      <c r="B102" s="239" t="s">
        <v>1826</v>
      </c>
      <c r="C102" s="237" t="s">
        <v>1567</v>
      </c>
      <c r="D102" s="247" t="s">
        <v>1835</v>
      </c>
      <c r="E102" s="247" t="s">
        <v>1836</v>
      </c>
      <c r="F102" s="239" t="s">
        <v>1837</v>
      </c>
      <c r="G102" s="233" t="n">
        <v>2015</v>
      </c>
      <c r="H102" s="248" t="n">
        <v>4960</v>
      </c>
      <c r="I102" s="236"/>
      <c r="J102" s="239" t="s">
        <v>1838</v>
      </c>
    </row>
    <row r="103" customFormat="false" ht="26.4" hidden="false" customHeight="false" outlineLevel="0" collapsed="false">
      <c r="A103" s="232" t="n">
        <v>102</v>
      </c>
      <c r="B103" s="239" t="s">
        <v>1699</v>
      </c>
      <c r="C103" s="237" t="s">
        <v>1567</v>
      </c>
      <c r="D103" s="247" t="s">
        <v>1839</v>
      </c>
      <c r="E103" s="247" t="s">
        <v>1840</v>
      </c>
      <c r="F103" s="239" t="s">
        <v>1841</v>
      </c>
      <c r="G103" s="233" t="n">
        <v>2011</v>
      </c>
      <c r="H103" s="248" t="n">
        <v>4960</v>
      </c>
      <c r="I103" s="236"/>
      <c r="J103" s="239" t="s">
        <v>1842</v>
      </c>
    </row>
    <row r="104" customFormat="false" ht="26.4" hidden="false" customHeight="false" outlineLevel="0" collapsed="false">
      <c r="A104" s="232" t="n">
        <v>103</v>
      </c>
      <c r="B104" s="239" t="s">
        <v>1489</v>
      </c>
      <c r="C104" s="237" t="s">
        <v>1567</v>
      </c>
      <c r="D104" s="247" t="s">
        <v>1843</v>
      </c>
      <c r="E104" s="247" t="s">
        <v>1844</v>
      </c>
      <c r="F104" s="239" t="s">
        <v>1845</v>
      </c>
      <c r="G104" s="233" t="n">
        <v>2016</v>
      </c>
      <c r="H104" s="248" t="n">
        <v>4960</v>
      </c>
      <c r="I104" s="236"/>
      <c r="J104" s="239" t="s">
        <v>1846</v>
      </c>
    </row>
    <row r="105" customFormat="false" ht="39.6" hidden="false" customHeight="false" outlineLevel="0" collapsed="false">
      <c r="A105" s="232" t="n">
        <v>104</v>
      </c>
      <c r="B105" s="239" t="s">
        <v>1847</v>
      </c>
      <c r="C105" s="237" t="s">
        <v>1567</v>
      </c>
      <c r="D105" s="247" t="s">
        <v>1848</v>
      </c>
      <c r="E105" s="247" t="s">
        <v>1849</v>
      </c>
      <c r="F105" s="239" t="s">
        <v>1850</v>
      </c>
      <c r="G105" s="233" t="n">
        <v>2011</v>
      </c>
      <c r="H105" s="248" t="n">
        <v>4960</v>
      </c>
      <c r="I105" s="236"/>
      <c r="J105" s="239" t="s">
        <v>1851</v>
      </c>
    </row>
    <row r="106" customFormat="false" ht="39.6" hidden="false" customHeight="false" outlineLevel="0" collapsed="false">
      <c r="A106" s="232" t="n">
        <v>105</v>
      </c>
      <c r="B106" s="239" t="s">
        <v>1847</v>
      </c>
      <c r="C106" s="237" t="s">
        <v>1567</v>
      </c>
      <c r="D106" s="247" t="s">
        <v>1852</v>
      </c>
      <c r="E106" s="247" t="s">
        <v>1853</v>
      </c>
      <c r="F106" s="239" t="s">
        <v>1854</v>
      </c>
      <c r="G106" s="233" t="n">
        <v>2015</v>
      </c>
      <c r="H106" s="248" t="n">
        <v>4960</v>
      </c>
      <c r="I106" s="236"/>
      <c r="J106" s="239" t="s">
        <v>1805</v>
      </c>
    </row>
    <row r="107" customFormat="false" ht="26.4" hidden="false" customHeight="false" outlineLevel="0" collapsed="false">
      <c r="A107" s="232" t="n">
        <v>106</v>
      </c>
      <c r="B107" s="239" t="s">
        <v>1855</v>
      </c>
      <c r="C107" s="237" t="s">
        <v>1567</v>
      </c>
      <c r="D107" s="247" t="s">
        <v>1856</v>
      </c>
      <c r="E107" s="247" t="s">
        <v>1857</v>
      </c>
      <c r="F107" s="239" t="s">
        <v>1525</v>
      </c>
      <c r="G107" s="233" t="n">
        <v>2008</v>
      </c>
      <c r="H107" s="248" t="n">
        <v>4960</v>
      </c>
      <c r="I107" s="236"/>
      <c r="J107" s="239" t="s">
        <v>1858</v>
      </c>
    </row>
    <row r="108" customFormat="false" ht="39.6" hidden="false" customHeight="false" outlineLevel="0" collapsed="false">
      <c r="A108" s="232" t="n">
        <v>107</v>
      </c>
      <c r="B108" s="239" t="s">
        <v>1847</v>
      </c>
      <c r="C108" s="237" t="s">
        <v>1567</v>
      </c>
      <c r="D108" s="247" t="s">
        <v>1859</v>
      </c>
      <c r="E108" s="247" t="s">
        <v>1860</v>
      </c>
      <c r="F108" s="239" t="s">
        <v>1861</v>
      </c>
      <c r="G108" s="233" t="n">
        <v>2008</v>
      </c>
      <c r="H108" s="248" t="n">
        <v>4960</v>
      </c>
      <c r="I108" s="236"/>
      <c r="J108" s="239" t="s">
        <v>1862</v>
      </c>
    </row>
    <row r="109" customFormat="false" ht="39.6" hidden="false" customHeight="false" outlineLevel="0" collapsed="false">
      <c r="A109" s="232" t="n">
        <v>108</v>
      </c>
      <c r="B109" s="239" t="s">
        <v>1847</v>
      </c>
      <c r="C109" s="237" t="s">
        <v>1567</v>
      </c>
      <c r="D109" s="247" t="s">
        <v>1863</v>
      </c>
      <c r="E109" s="247" t="s">
        <v>1864</v>
      </c>
      <c r="F109" s="239"/>
      <c r="G109" s="233" t="n">
        <v>2014</v>
      </c>
      <c r="H109" s="248" t="n">
        <v>5760</v>
      </c>
      <c r="I109" s="236"/>
      <c r="J109" s="239" t="s">
        <v>1865</v>
      </c>
    </row>
    <row r="110" customFormat="false" ht="39.6" hidden="false" customHeight="false" outlineLevel="0" collapsed="false">
      <c r="A110" s="232" t="n">
        <v>109</v>
      </c>
      <c r="B110" s="239" t="s">
        <v>1847</v>
      </c>
      <c r="C110" s="237" t="s">
        <v>1567</v>
      </c>
      <c r="D110" s="247" t="s">
        <v>1866</v>
      </c>
      <c r="E110" s="247" t="s">
        <v>1867</v>
      </c>
      <c r="F110" s="239" t="s">
        <v>1868</v>
      </c>
      <c r="G110" s="233" t="n">
        <v>2014</v>
      </c>
      <c r="H110" s="248" t="n">
        <v>5760</v>
      </c>
      <c r="I110" s="236"/>
      <c r="J110" s="239" t="s">
        <v>1869</v>
      </c>
    </row>
    <row r="111" customFormat="false" ht="39.6" hidden="false" customHeight="false" outlineLevel="0" collapsed="false">
      <c r="A111" s="232" t="n">
        <v>110</v>
      </c>
      <c r="B111" s="239" t="s">
        <v>1847</v>
      </c>
      <c r="C111" s="237" t="s">
        <v>1567</v>
      </c>
      <c r="D111" s="247" t="s">
        <v>1870</v>
      </c>
      <c r="E111" s="247" t="s">
        <v>1871</v>
      </c>
      <c r="F111" s="239" t="s">
        <v>1872</v>
      </c>
      <c r="G111" s="233" t="n">
        <v>2014</v>
      </c>
      <c r="H111" s="248" t="n">
        <v>5760</v>
      </c>
      <c r="I111" s="236"/>
      <c r="J111" s="239" t="s">
        <v>1869</v>
      </c>
    </row>
    <row r="112" customFormat="false" ht="39.6" hidden="false" customHeight="false" outlineLevel="0" collapsed="false">
      <c r="A112" s="232" t="n">
        <v>111</v>
      </c>
      <c r="B112" s="239" t="s">
        <v>1847</v>
      </c>
      <c r="C112" s="237" t="s">
        <v>1567</v>
      </c>
      <c r="D112" s="247" t="s">
        <v>1873</v>
      </c>
      <c r="E112" s="247" t="s">
        <v>1874</v>
      </c>
      <c r="F112" s="239" t="s">
        <v>1875</v>
      </c>
      <c r="G112" s="233" t="n">
        <v>2014</v>
      </c>
      <c r="H112" s="248" t="n">
        <v>5760</v>
      </c>
      <c r="I112" s="236"/>
      <c r="J112" s="239" t="s">
        <v>1869</v>
      </c>
    </row>
    <row r="113" customFormat="false" ht="39.6" hidden="false" customHeight="false" outlineLevel="0" collapsed="false">
      <c r="A113" s="232" t="n">
        <v>112</v>
      </c>
      <c r="B113" s="239" t="s">
        <v>1847</v>
      </c>
      <c r="C113" s="237" t="s">
        <v>1567</v>
      </c>
      <c r="D113" s="247" t="s">
        <v>1876</v>
      </c>
      <c r="E113" s="247" t="s">
        <v>1877</v>
      </c>
      <c r="F113" s="239" t="s">
        <v>1878</v>
      </c>
      <c r="G113" s="233" t="n">
        <v>2014</v>
      </c>
      <c r="H113" s="248" t="n">
        <v>5760</v>
      </c>
      <c r="I113" s="236"/>
      <c r="J113" s="239" t="s">
        <v>1869</v>
      </c>
    </row>
    <row r="114" customFormat="false" ht="39.6" hidden="false" customHeight="false" outlineLevel="0" collapsed="false">
      <c r="A114" s="232" t="n">
        <v>113</v>
      </c>
      <c r="B114" s="239" t="s">
        <v>1847</v>
      </c>
      <c r="C114" s="237" t="s">
        <v>1567</v>
      </c>
      <c r="D114" s="247" t="s">
        <v>1879</v>
      </c>
      <c r="E114" s="247" t="s">
        <v>1880</v>
      </c>
      <c r="F114" s="239" t="s">
        <v>1881</v>
      </c>
      <c r="G114" s="233" t="s">
        <v>1881</v>
      </c>
      <c r="H114" s="261" t="n">
        <v>5760</v>
      </c>
      <c r="I114" s="236"/>
      <c r="J114" s="239" t="s">
        <v>1881</v>
      </c>
    </row>
    <row r="115" customFormat="false" ht="26.4" hidden="false" customHeight="false" outlineLevel="0" collapsed="false">
      <c r="A115" s="232" t="n">
        <v>114</v>
      </c>
      <c r="B115" s="239" t="s">
        <v>1489</v>
      </c>
      <c r="C115" s="237" t="s">
        <v>1567</v>
      </c>
      <c r="D115" s="247" t="s">
        <v>1882</v>
      </c>
      <c r="E115" s="247" t="s">
        <v>1883</v>
      </c>
      <c r="F115" s="239" t="s">
        <v>1884</v>
      </c>
      <c r="G115" s="233" t="n">
        <v>2014</v>
      </c>
      <c r="H115" s="248" t="n">
        <v>6080</v>
      </c>
      <c r="I115" s="236"/>
      <c r="J115" s="239" t="s">
        <v>1885</v>
      </c>
    </row>
    <row r="116" customFormat="false" ht="26.4" hidden="false" customHeight="false" outlineLevel="0" collapsed="false">
      <c r="A116" s="232" t="n">
        <v>115</v>
      </c>
      <c r="B116" s="239" t="s">
        <v>1489</v>
      </c>
      <c r="C116" s="237" t="s">
        <v>1567</v>
      </c>
      <c r="D116" s="247" t="s">
        <v>1886</v>
      </c>
      <c r="E116" s="247" t="s">
        <v>1887</v>
      </c>
      <c r="F116" s="239" t="s">
        <v>1888</v>
      </c>
      <c r="G116" s="233" t="n">
        <v>2009</v>
      </c>
      <c r="H116" s="248" t="n">
        <v>6560</v>
      </c>
      <c r="I116" s="236"/>
      <c r="J116" s="239" t="s">
        <v>1889</v>
      </c>
    </row>
    <row r="117" customFormat="false" ht="26.4" hidden="false" customHeight="false" outlineLevel="0" collapsed="false">
      <c r="A117" s="232" t="n">
        <v>116</v>
      </c>
      <c r="B117" s="239" t="s">
        <v>1826</v>
      </c>
      <c r="C117" s="237" t="s">
        <v>1567</v>
      </c>
      <c r="D117" s="247" t="s">
        <v>1890</v>
      </c>
      <c r="E117" s="247" t="s">
        <v>1891</v>
      </c>
      <c r="F117" s="239" t="s">
        <v>1892</v>
      </c>
      <c r="G117" s="233" t="n">
        <v>2014</v>
      </c>
      <c r="H117" s="248" t="n">
        <v>6560</v>
      </c>
      <c r="I117" s="236"/>
      <c r="J117" s="239" t="s">
        <v>1893</v>
      </c>
    </row>
    <row r="118" customFormat="false" ht="26.4" hidden="false" customHeight="false" outlineLevel="0" collapsed="false">
      <c r="A118" s="232" t="n">
        <v>117</v>
      </c>
      <c r="B118" s="239" t="s">
        <v>1826</v>
      </c>
      <c r="C118" s="237" t="s">
        <v>1567</v>
      </c>
      <c r="D118" s="247" t="s">
        <v>1894</v>
      </c>
      <c r="E118" s="247" t="s">
        <v>1895</v>
      </c>
      <c r="F118" s="239" t="s">
        <v>1896</v>
      </c>
      <c r="G118" s="233" t="n">
        <v>2015</v>
      </c>
      <c r="H118" s="248" t="n">
        <v>6560</v>
      </c>
      <c r="I118" s="236"/>
      <c r="J118" s="239" t="s">
        <v>1897</v>
      </c>
    </row>
    <row r="119" customFormat="false" ht="13.2" hidden="false" customHeight="false" outlineLevel="0" collapsed="false">
      <c r="A119" s="232" t="n">
        <v>118</v>
      </c>
      <c r="B119" s="239" t="s">
        <v>1826</v>
      </c>
      <c r="C119" s="237" t="s">
        <v>1567</v>
      </c>
      <c r="D119" s="247" t="s">
        <v>1898</v>
      </c>
      <c r="E119" s="247" t="s">
        <v>1899</v>
      </c>
      <c r="F119" s="239" t="s">
        <v>1900</v>
      </c>
      <c r="G119" s="233" t="n">
        <v>2015</v>
      </c>
      <c r="H119" s="248" t="n">
        <v>6560</v>
      </c>
      <c r="I119" s="236"/>
      <c r="J119" s="239" t="s">
        <v>1901</v>
      </c>
    </row>
    <row r="120" customFormat="false" ht="26.4" hidden="false" customHeight="false" outlineLevel="0" collapsed="false">
      <c r="A120" s="232" t="n">
        <v>119</v>
      </c>
      <c r="B120" s="239" t="s">
        <v>1489</v>
      </c>
      <c r="C120" s="237" t="s">
        <v>1567</v>
      </c>
      <c r="D120" s="247" t="s">
        <v>1902</v>
      </c>
      <c r="E120" s="247" t="s">
        <v>1903</v>
      </c>
      <c r="F120" s="239" t="s">
        <v>1904</v>
      </c>
      <c r="G120" s="233" t="n">
        <v>2015</v>
      </c>
      <c r="H120" s="248" t="n">
        <v>6560</v>
      </c>
      <c r="I120" s="236"/>
      <c r="J120" s="239" t="s">
        <v>1905</v>
      </c>
    </row>
    <row r="121" customFormat="false" ht="39.6" hidden="false" customHeight="false" outlineLevel="0" collapsed="false">
      <c r="A121" s="232" t="n">
        <v>120</v>
      </c>
      <c r="B121" s="239" t="s">
        <v>1906</v>
      </c>
      <c r="C121" s="237" t="s">
        <v>1567</v>
      </c>
      <c r="D121" s="247" t="s">
        <v>1907</v>
      </c>
      <c r="E121" s="247" t="s">
        <v>1908</v>
      </c>
      <c r="F121" s="239"/>
      <c r="G121" s="233" t="n">
        <v>2013</v>
      </c>
      <c r="H121" s="248" t="n">
        <v>7040</v>
      </c>
      <c r="I121" s="236"/>
      <c r="J121" s="239" t="s">
        <v>1909</v>
      </c>
    </row>
    <row r="122" customFormat="false" ht="13.2" hidden="false" customHeight="false" outlineLevel="0" collapsed="false">
      <c r="A122" s="232" t="n">
        <v>121</v>
      </c>
      <c r="B122" s="239" t="s">
        <v>1910</v>
      </c>
      <c r="C122" s="237" t="s">
        <v>1567</v>
      </c>
      <c r="D122" s="247" t="s">
        <v>1911</v>
      </c>
      <c r="E122" s="247" t="s">
        <v>1912</v>
      </c>
      <c r="F122" s="239" t="s">
        <v>1913</v>
      </c>
      <c r="G122" s="233"/>
      <c r="H122" s="248" t="n">
        <v>7200</v>
      </c>
      <c r="I122" s="236"/>
      <c r="J122" s="239"/>
    </row>
    <row r="123" customFormat="false" ht="26.4" hidden="false" customHeight="false" outlineLevel="0" collapsed="false">
      <c r="A123" s="232" t="n">
        <v>122</v>
      </c>
      <c r="B123" s="239" t="s">
        <v>1826</v>
      </c>
      <c r="C123" s="237" t="s">
        <v>1567</v>
      </c>
      <c r="D123" s="247" t="s">
        <v>1914</v>
      </c>
      <c r="E123" s="247" t="s">
        <v>1915</v>
      </c>
      <c r="F123" s="239" t="s">
        <v>1916</v>
      </c>
      <c r="G123" s="233" t="n">
        <v>2014</v>
      </c>
      <c r="H123" s="248" t="n">
        <v>8160</v>
      </c>
      <c r="I123" s="236"/>
      <c r="J123" s="239" t="s">
        <v>1917</v>
      </c>
    </row>
    <row r="124" customFormat="false" ht="26.4" hidden="false" customHeight="false" outlineLevel="0" collapsed="false">
      <c r="A124" s="232" t="n">
        <v>123</v>
      </c>
      <c r="B124" s="239" t="s">
        <v>1826</v>
      </c>
      <c r="C124" s="237" t="s">
        <v>1567</v>
      </c>
      <c r="D124" s="247" t="s">
        <v>1918</v>
      </c>
      <c r="E124" s="247" t="s">
        <v>1919</v>
      </c>
      <c r="F124" s="239" t="s">
        <v>1920</v>
      </c>
      <c r="G124" s="233" t="n">
        <v>2014</v>
      </c>
      <c r="H124" s="248" t="n">
        <v>8160</v>
      </c>
      <c r="I124" s="236"/>
      <c r="J124" s="239" t="s">
        <v>1921</v>
      </c>
    </row>
    <row r="125" customFormat="false" ht="39.6" hidden="false" customHeight="false" outlineLevel="0" collapsed="false">
      <c r="A125" s="232" t="n">
        <v>124</v>
      </c>
      <c r="B125" s="239" t="s">
        <v>1847</v>
      </c>
      <c r="C125" s="237" t="s">
        <v>1567</v>
      </c>
      <c r="D125" s="247" t="s">
        <v>1922</v>
      </c>
      <c r="E125" s="247" t="s">
        <v>1923</v>
      </c>
      <c r="F125" s="239" t="s">
        <v>1924</v>
      </c>
      <c r="G125" s="233" t="n">
        <v>2015</v>
      </c>
      <c r="H125" s="248" t="n">
        <v>8160</v>
      </c>
      <c r="I125" s="236"/>
      <c r="J125" s="239" t="s">
        <v>1925</v>
      </c>
    </row>
    <row r="126" customFormat="false" ht="26.4" hidden="false" customHeight="false" outlineLevel="0" collapsed="false">
      <c r="A126" s="232" t="n">
        <v>125</v>
      </c>
      <c r="B126" s="239" t="s">
        <v>1489</v>
      </c>
      <c r="C126" s="237" t="s">
        <v>1567</v>
      </c>
      <c r="D126" s="247" t="s">
        <v>1926</v>
      </c>
      <c r="E126" s="247" t="s">
        <v>1927</v>
      </c>
      <c r="F126" s="239" t="s">
        <v>1928</v>
      </c>
      <c r="G126" s="233" t="n">
        <v>2014</v>
      </c>
      <c r="H126" s="248" t="n">
        <v>8160</v>
      </c>
      <c r="I126" s="236"/>
      <c r="J126" s="239" t="s">
        <v>1929</v>
      </c>
    </row>
    <row r="127" customFormat="false" ht="26.4" hidden="false" customHeight="false" outlineLevel="0" collapsed="false">
      <c r="A127" s="232" t="n">
        <v>126</v>
      </c>
      <c r="B127" s="239" t="s">
        <v>1489</v>
      </c>
      <c r="C127" s="237" t="s">
        <v>1930</v>
      </c>
      <c r="D127" s="247" t="s">
        <v>1931</v>
      </c>
      <c r="E127" s="247" t="s">
        <v>1932</v>
      </c>
      <c r="F127" s="239" t="s">
        <v>1933</v>
      </c>
      <c r="G127" s="233" t="n">
        <v>2015</v>
      </c>
      <c r="H127" s="248" t="n">
        <v>8000</v>
      </c>
      <c r="I127" s="236"/>
      <c r="J127" s="239" t="s">
        <v>1934</v>
      </c>
    </row>
    <row r="128" customFormat="false" ht="26.4" hidden="false" customHeight="false" outlineLevel="0" collapsed="false">
      <c r="A128" s="232" t="n">
        <v>127</v>
      </c>
      <c r="B128" s="239" t="s">
        <v>1489</v>
      </c>
      <c r="C128" s="237" t="s">
        <v>1567</v>
      </c>
      <c r="D128" s="247" t="s">
        <v>1935</v>
      </c>
      <c r="E128" s="247" t="s">
        <v>1936</v>
      </c>
      <c r="F128" s="239" t="s">
        <v>1937</v>
      </c>
      <c r="G128" s="233" t="n">
        <v>2015</v>
      </c>
      <c r="H128" s="248" t="n">
        <v>8960</v>
      </c>
      <c r="I128" s="236"/>
      <c r="J128" s="239" t="s">
        <v>1938</v>
      </c>
    </row>
    <row r="129" customFormat="false" ht="39.6" hidden="false" customHeight="false" outlineLevel="0" collapsed="false">
      <c r="A129" s="232" t="n">
        <v>128</v>
      </c>
      <c r="B129" s="239" t="s">
        <v>1489</v>
      </c>
      <c r="C129" s="237" t="s">
        <v>1567</v>
      </c>
      <c r="D129" s="247" t="s">
        <v>1939</v>
      </c>
      <c r="E129" s="247" t="s">
        <v>1940</v>
      </c>
      <c r="F129" s="239" t="s">
        <v>1804</v>
      </c>
      <c r="G129" s="233" t="n">
        <v>2013</v>
      </c>
      <c r="H129" s="248" t="n">
        <v>9760</v>
      </c>
      <c r="I129" s="236"/>
      <c r="J129" s="239" t="s">
        <v>1941</v>
      </c>
    </row>
    <row r="130" customFormat="false" ht="39.6" hidden="false" customHeight="false" outlineLevel="0" collapsed="false">
      <c r="A130" s="232" t="n">
        <v>129</v>
      </c>
      <c r="B130" s="239" t="s">
        <v>1489</v>
      </c>
      <c r="C130" s="237" t="s">
        <v>1567</v>
      </c>
      <c r="D130" s="247" t="s">
        <v>1942</v>
      </c>
      <c r="E130" s="247" t="s">
        <v>1943</v>
      </c>
      <c r="F130" s="239" t="s">
        <v>1804</v>
      </c>
      <c r="G130" s="233" t="n">
        <v>2013</v>
      </c>
      <c r="H130" s="248" t="n">
        <v>9760</v>
      </c>
      <c r="I130" s="236"/>
      <c r="J130" s="239" t="s">
        <v>1944</v>
      </c>
    </row>
    <row r="131" customFormat="false" ht="26.4" hidden="false" customHeight="false" outlineLevel="0" collapsed="false">
      <c r="A131" s="232" t="n">
        <v>130</v>
      </c>
      <c r="B131" s="239" t="s">
        <v>1489</v>
      </c>
      <c r="C131" s="237" t="s">
        <v>1479</v>
      </c>
      <c r="D131" s="247" t="s">
        <v>1945</v>
      </c>
      <c r="E131" s="247" t="s">
        <v>1946</v>
      </c>
      <c r="F131" s="239" t="s">
        <v>1947</v>
      </c>
      <c r="G131" s="233" t="n">
        <v>2008</v>
      </c>
      <c r="H131" s="248" t="n">
        <v>9600</v>
      </c>
      <c r="I131" s="236"/>
      <c r="J131" s="239" t="s">
        <v>1948</v>
      </c>
    </row>
    <row r="132" customFormat="false" ht="26.4" hidden="false" customHeight="false" outlineLevel="0" collapsed="false">
      <c r="A132" s="232" t="n">
        <v>131</v>
      </c>
      <c r="B132" s="239" t="s">
        <v>1489</v>
      </c>
      <c r="C132" s="237" t="s">
        <v>1567</v>
      </c>
      <c r="D132" s="247" t="s">
        <v>1949</v>
      </c>
      <c r="E132" s="247" t="s">
        <v>1950</v>
      </c>
      <c r="F132" s="239" t="s">
        <v>1951</v>
      </c>
      <c r="G132" s="233" t="n">
        <v>2007</v>
      </c>
      <c r="H132" s="248" t="n">
        <v>10560</v>
      </c>
      <c r="I132" s="236"/>
      <c r="J132" s="239" t="s">
        <v>1952</v>
      </c>
    </row>
    <row r="133" customFormat="false" ht="13.2" hidden="false" customHeight="false" outlineLevel="0" collapsed="false">
      <c r="A133" s="232" t="n">
        <v>132</v>
      </c>
      <c r="B133" s="233" t="s">
        <v>1953</v>
      </c>
      <c r="C133" s="237" t="s">
        <v>1567</v>
      </c>
      <c r="D133" s="247" t="s">
        <v>1954</v>
      </c>
      <c r="E133" s="247"/>
      <c r="F133" s="239"/>
      <c r="G133" s="233"/>
      <c r="H133" s="248" t="n">
        <v>8800</v>
      </c>
      <c r="I133" s="236"/>
      <c r="J133" s="239"/>
    </row>
    <row r="134" customFormat="false" ht="26.4" hidden="false" customHeight="false" outlineLevel="0" collapsed="false">
      <c r="A134" s="232" t="n">
        <v>133</v>
      </c>
      <c r="B134" s="239" t="s">
        <v>1489</v>
      </c>
      <c r="C134" s="237" t="s">
        <v>1567</v>
      </c>
      <c r="D134" s="247" t="s">
        <v>1955</v>
      </c>
      <c r="E134" s="247" t="s">
        <v>1956</v>
      </c>
      <c r="F134" s="239" t="s">
        <v>1957</v>
      </c>
      <c r="G134" s="233" t="n">
        <v>2013</v>
      </c>
      <c r="H134" s="248" t="n">
        <v>9600</v>
      </c>
      <c r="I134" s="236"/>
      <c r="J134" s="239"/>
    </row>
    <row r="135" customFormat="false" ht="13.2" hidden="false" customHeight="false" outlineLevel="0" collapsed="false">
      <c r="A135" s="232" t="n">
        <v>134</v>
      </c>
      <c r="B135" s="239" t="s">
        <v>1958</v>
      </c>
      <c r="C135" s="237" t="s">
        <v>1567</v>
      </c>
      <c r="D135" s="247" t="s">
        <v>1959</v>
      </c>
      <c r="E135" s="247" t="s">
        <v>1960</v>
      </c>
      <c r="F135" s="239" t="s">
        <v>1961</v>
      </c>
      <c r="G135" s="233" t="n">
        <v>2016</v>
      </c>
      <c r="H135" s="248" t="n">
        <v>6560</v>
      </c>
      <c r="I135" s="236"/>
      <c r="J135" s="239" t="s">
        <v>1962</v>
      </c>
    </row>
    <row r="136" customFormat="false" ht="26.4" hidden="false" customHeight="false" outlineLevel="0" collapsed="false">
      <c r="A136" s="232" t="n">
        <v>135</v>
      </c>
      <c r="B136" s="239" t="s">
        <v>1489</v>
      </c>
      <c r="C136" s="237" t="s">
        <v>1567</v>
      </c>
      <c r="D136" s="247" t="s">
        <v>1963</v>
      </c>
      <c r="E136" s="247" t="s">
        <v>1964</v>
      </c>
      <c r="F136" s="239" t="s">
        <v>1965</v>
      </c>
      <c r="G136" s="233"/>
      <c r="H136" s="248" t="n">
        <v>14720</v>
      </c>
      <c r="I136" s="236"/>
      <c r="J136" s="239"/>
    </row>
    <row r="137" customFormat="false" ht="26.4" hidden="false" customHeight="false" outlineLevel="0" collapsed="false">
      <c r="A137" s="232" t="n">
        <v>136</v>
      </c>
      <c r="B137" s="239" t="s">
        <v>1489</v>
      </c>
      <c r="C137" s="237" t="s">
        <v>1567</v>
      </c>
      <c r="D137" s="247" t="s">
        <v>1966</v>
      </c>
      <c r="E137" s="247" t="s">
        <v>1967</v>
      </c>
      <c r="F137" s="239" t="s">
        <v>1968</v>
      </c>
      <c r="G137" s="233" t="n">
        <v>2014</v>
      </c>
      <c r="H137" s="248" t="n">
        <v>21600</v>
      </c>
      <c r="I137" s="236"/>
      <c r="J137" s="239" t="s">
        <v>1969</v>
      </c>
    </row>
    <row r="138" customFormat="false" ht="26.4" hidden="false" customHeight="false" outlineLevel="0" collapsed="false">
      <c r="A138" s="232" t="n">
        <v>137</v>
      </c>
      <c r="B138" s="239" t="s">
        <v>1489</v>
      </c>
      <c r="C138" s="237" t="s">
        <v>1567</v>
      </c>
      <c r="D138" s="247" t="s">
        <v>1970</v>
      </c>
      <c r="E138" s="247" t="s">
        <v>1971</v>
      </c>
      <c r="F138" s="239" t="s">
        <v>1972</v>
      </c>
      <c r="G138" s="233" t="n">
        <v>2014</v>
      </c>
      <c r="H138" s="248" t="n">
        <v>20800</v>
      </c>
      <c r="I138" s="236"/>
      <c r="J138" s="239" t="s">
        <v>1973</v>
      </c>
    </row>
    <row r="139" customFormat="false" ht="39.6" hidden="false" customHeight="false" outlineLevel="0" collapsed="false">
      <c r="A139" s="232" t="n">
        <v>138</v>
      </c>
      <c r="B139" s="239" t="s">
        <v>1489</v>
      </c>
      <c r="C139" s="237" t="s">
        <v>1974</v>
      </c>
      <c r="D139" s="247" t="s">
        <v>1975</v>
      </c>
      <c r="E139" s="247" t="s">
        <v>1976</v>
      </c>
      <c r="F139" s="239"/>
      <c r="G139" s="233"/>
      <c r="H139" s="248" t="n">
        <v>48000</v>
      </c>
      <c r="I139" s="236"/>
      <c r="J139" s="239"/>
    </row>
    <row r="140" customFormat="false" ht="39.6" hidden="false" customHeight="false" outlineLevel="0" collapsed="false">
      <c r="A140" s="232" t="n">
        <v>139</v>
      </c>
      <c r="B140" s="239" t="s">
        <v>1489</v>
      </c>
      <c r="C140" s="237" t="s">
        <v>1567</v>
      </c>
      <c r="D140" s="247" t="s">
        <v>1977</v>
      </c>
      <c r="E140" s="247" t="s">
        <v>1978</v>
      </c>
      <c r="F140" s="239" t="s">
        <v>1979</v>
      </c>
      <c r="G140" s="233" t="n">
        <v>2010</v>
      </c>
      <c r="H140" s="248" t="n">
        <v>51200</v>
      </c>
      <c r="I140" s="236"/>
      <c r="J140" s="239"/>
    </row>
    <row r="141" customFormat="false" ht="39.6" hidden="false" customHeight="false" outlineLevel="0" collapsed="false">
      <c r="A141" s="232" t="n">
        <v>140</v>
      </c>
      <c r="B141" s="239" t="s">
        <v>1489</v>
      </c>
      <c r="C141" s="237" t="s">
        <v>1567</v>
      </c>
      <c r="D141" s="247" t="s">
        <v>1980</v>
      </c>
      <c r="E141" s="247" t="s">
        <v>1981</v>
      </c>
      <c r="F141" s="239" t="s">
        <v>1982</v>
      </c>
      <c r="G141" s="233" t="n">
        <v>2016</v>
      </c>
      <c r="H141" s="248" t="n">
        <v>3360</v>
      </c>
      <c r="I141" s="236"/>
      <c r="J141" s="239" t="s">
        <v>1983</v>
      </c>
    </row>
    <row r="142" customFormat="false" ht="39.6" hidden="false" customHeight="false" outlineLevel="0" collapsed="false">
      <c r="A142" s="232" t="n">
        <v>141</v>
      </c>
      <c r="B142" s="239" t="s">
        <v>1847</v>
      </c>
      <c r="C142" s="239" t="s">
        <v>1567</v>
      </c>
      <c r="D142" s="247" t="s">
        <v>1984</v>
      </c>
      <c r="E142" s="247" t="s">
        <v>1985</v>
      </c>
      <c r="F142" s="239" t="s">
        <v>1986</v>
      </c>
      <c r="G142" s="233" t="n">
        <v>2015</v>
      </c>
      <c r="H142" s="248" t="n">
        <v>1760</v>
      </c>
      <c r="I142" s="236"/>
      <c r="J142" s="239" t="s">
        <v>1987</v>
      </c>
    </row>
    <row r="143" customFormat="false" ht="26.4" hidden="false" customHeight="false" outlineLevel="0" collapsed="false">
      <c r="A143" s="232" t="n">
        <v>142</v>
      </c>
      <c r="B143" s="239" t="s">
        <v>1478</v>
      </c>
      <c r="C143" s="237" t="s">
        <v>1567</v>
      </c>
      <c r="D143" s="247" t="s">
        <v>1988</v>
      </c>
      <c r="E143" s="247" t="s">
        <v>1989</v>
      </c>
      <c r="F143" s="239" t="s">
        <v>1990</v>
      </c>
      <c r="G143" s="233" t="n">
        <v>2013</v>
      </c>
      <c r="H143" s="248" t="n">
        <v>2560</v>
      </c>
      <c r="I143" s="236"/>
      <c r="J143" s="239" t="s">
        <v>1991</v>
      </c>
    </row>
    <row r="144" customFormat="false" ht="26.4" hidden="false" customHeight="false" outlineLevel="0" collapsed="false">
      <c r="A144" s="232" t="n">
        <v>143</v>
      </c>
      <c r="B144" s="239" t="s">
        <v>1489</v>
      </c>
      <c r="C144" s="239" t="s">
        <v>1567</v>
      </c>
      <c r="D144" s="247" t="s">
        <v>1992</v>
      </c>
      <c r="E144" s="262" t="s">
        <v>1993</v>
      </c>
      <c r="F144" s="239" t="s">
        <v>1994</v>
      </c>
      <c r="G144" s="233"/>
      <c r="H144" s="248" t="n">
        <v>16420</v>
      </c>
      <c r="I144" s="236"/>
      <c r="J144" s="263" t="s">
        <v>1995</v>
      </c>
    </row>
    <row r="145" customFormat="false" ht="26.4" hidden="false" customHeight="false" outlineLevel="0" collapsed="false">
      <c r="A145" s="232" t="n">
        <v>144</v>
      </c>
      <c r="B145" s="239" t="s">
        <v>1826</v>
      </c>
      <c r="C145" s="237" t="s">
        <v>1567</v>
      </c>
      <c r="D145" s="247" t="s">
        <v>1996</v>
      </c>
      <c r="E145" s="247" t="s">
        <v>1997</v>
      </c>
      <c r="F145" s="239" t="s">
        <v>1998</v>
      </c>
      <c r="G145" s="233" t="n">
        <v>2013</v>
      </c>
      <c r="H145" s="248" t="n">
        <v>12800</v>
      </c>
      <c r="I145" s="236"/>
      <c r="J145" s="239"/>
    </row>
    <row r="146" customFormat="false" ht="26.4" hidden="false" customHeight="false" outlineLevel="0" collapsed="false">
      <c r="A146" s="232" t="n">
        <v>145</v>
      </c>
      <c r="B146" s="239" t="s">
        <v>1826</v>
      </c>
      <c r="C146" s="237" t="s">
        <v>1567</v>
      </c>
      <c r="D146" s="247" t="s">
        <v>1999</v>
      </c>
      <c r="E146" s="247" t="s">
        <v>2000</v>
      </c>
      <c r="F146" s="239" t="s">
        <v>2001</v>
      </c>
      <c r="G146" s="233" t="n">
        <v>2014</v>
      </c>
      <c r="H146" s="248" t="n">
        <v>11360</v>
      </c>
      <c r="I146" s="236"/>
      <c r="J146" s="239" t="s">
        <v>2002</v>
      </c>
    </row>
    <row r="147" customFormat="false" ht="26.4" hidden="false" customHeight="false" outlineLevel="0" collapsed="false">
      <c r="A147" s="232" t="n">
        <v>146</v>
      </c>
      <c r="B147" s="239" t="s">
        <v>1826</v>
      </c>
      <c r="C147" s="237" t="s">
        <v>1567</v>
      </c>
      <c r="D147" s="247" t="s">
        <v>2003</v>
      </c>
      <c r="E147" s="247" t="s">
        <v>2004</v>
      </c>
      <c r="F147" s="239" t="s">
        <v>2005</v>
      </c>
      <c r="G147" s="233" t="n">
        <v>2014</v>
      </c>
      <c r="H147" s="248" t="n">
        <v>6560</v>
      </c>
      <c r="I147" s="236"/>
      <c r="J147" s="239" t="s">
        <v>2006</v>
      </c>
    </row>
    <row r="148" customFormat="false" ht="13.2" hidden="false" customHeight="false" outlineLevel="0" collapsed="false">
      <c r="A148" s="232" t="n">
        <v>147</v>
      </c>
      <c r="B148" s="239"/>
      <c r="C148" s="237" t="s">
        <v>1567</v>
      </c>
      <c r="D148" s="247" t="s">
        <v>2007</v>
      </c>
      <c r="E148" s="247" t="s">
        <v>2008</v>
      </c>
      <c r="F148" s="239" t="s">
        <v>2009</v>
      </c>
      <c r="G148" s="233" t="n">
        <v>2013</v>
      </c>
      <c r="H148" s="248" t="n">
        <v>4160</v>
      </c>
      <c r="I148" s="236"/>
      <c r="J148" s="239" t="s">
        <v>2010</v>
      </c>
    </row>
    <row r="149" customFormat="false" ht="39.6" hidden="false" customHeight="false" outlineLevel="0" collapsed="false">
      <c r="A149" s="232" t="n">
        <v>148</v>
      </c>
      <c r="B149" s="239" t="s">
        <v>1489</v>
      </c>
      <c r="C149" s="237" t="s">
        <v>1567</v>
      </c>
      <c r="D149" s="247" t="s">
        <v>2011</v>
      </c>
      <c r="E149" s="247" t="s">
        <v>2012</v>
      </c>
      <c r="F149" s="239" t="s">
        <v>2013</v>
      </c>
      <c r="G149" s="233" t="n">
        <v>2009</v>
      </c>
      <c r="H149" s="248" t="n">
        <v>4160</v>
      </c>
      <c r="I149" s="236"/>
      <c r="J149" s="239" t="s">
        <v>2014</v>
      </c>
    </row>
    <row r="150" customFormat="false" ht="26.4" hidden="false" customHeight="false" outlineLevel="0" collapsed="false">
      <c r="A150" s="232" t="n">
        <v>149</v>
      </c>
      <c r="B150" s="239" t="s">
        <v>1699</v>
      </c>
      <c r="C150" s="237" t="s">
        <v>1567</v>
      </c>
      <c r="D150" s="247" t="s">
        <v>2015</v>
      </c>
      <c r="E150" s="247" t="s">
        <v>2016</v>
      </c>
      <c r="F150" s="239" t="s">
        <v>2017</v>
      </c>
      <c r="G150" s="233"/>
      <c r="H150" s="248" t="n">
        <v>4160</v>
      </c>
      <c r="I150" s="236"/>
      <c r="J150" s="239"/>
    </row>
    <row r="151" customFormat="false" ht="26.4" hidden="false" customHeight="false" outlineLevel="0" collapsed="false">
      <c r="A151" s="232" t="n">
        <v>150</v>
      </c>
      <c r="B151" s="239" t="s">
        <v>1489</v>
      </c>
      <c r="C151" s="237" t="s">
        <v>1567</v>
      </c>
      <c r="D151" s="247" t="s">
        <v>2018</v>
      </c>
      <c r="E151" s="247" t="s">
        <v>2019</v>
      </c>
      <c r="F151" s="239" t="s">
        <v>2020</v>
      </c>
      <c r="G151" s="233" t="n">
        <v>2011</v>
      </c>
      <c r="H151" s="248" t="n">
        <v>4320</v>
      </c>
      <c r="I151" s="236"/>
      <c r="J151" s="239" t="s">
        <v>2021</v>
      </c>
    </row>
    <row r="152" customFormat="false" ht="26.4" hidden="false" customHeight="false" outlineLevel="0" collapsed="false">
      <c r="A152" s="232" t="n">
        <v>151</v>
      </c>
      <c r="B152" s="239" t="s">
        <v>1745</v>
      </c>
      <c r="C152" s="237" t="s">
        <v>1567</v>
      </c>
      <c r="D152" s="247" t="s">
        <v>2022</v>
      </c>
      <c r="E152" s="247" t="s">
        <v>2023</v>
      </c>
      <c r="F152" s="239" t="s">
        <v>2024</v>
      </c>
      <c r="G152" s="233" t="n">
        <v>2016</v>
      </c>
      <c r="H152" s="248" t="n">
        <v>8000</v>
      </c>
      <c r="I152" s="236"/>
      <c r="J152" s="239" t="s">
        <v>2025</v>
      </c>
    </row>
    <row r="153" customFormat="false" ht="26.4" hidden="false" customHeight="false" outlineLevel="0" collapsed="false">
      <c r="A153" s="232" t="n">
        <v>152</v>
      </c>
      <c r="B153" s="239" t="s">
        <v>1745</v>
      </c>
      <c r="C153" s="237" t="s">
        <v>1567</v>
      </c>
      <c r="D153" s="247" t="s">
        <v>2026</v>
      </c>
      <c r="E153" s="247" t="s">
        <v>2027</v>
      </c>
      <c r="F153" s="239" t="s">
        <v>2028</v>
      </c>
      <c r="G153" s="233" t="n">
        <v>2016</v>
      </c>
      <c r="H153" s="248" t="n">
        <v>7360</v>
      </c>
      <c r="I153" s="236"/>
      <c r="J153" s="239" t="s">
        <v>2029</v>
      </c>
    </row>
    <row r="154" customFormat="false" ht="26.4" hidden="false" customHeight="false" outlineLevel="0" collapsed="false">
      <c r="A154" s="232" t="n">
        <v>153</v>
      </c>
      <c r="B154" s="239" t="s">
        <v>1745</v>
      </c>
      <c r="C154" s="237" t="s">
        <v>1567</v>
      </c>
      <c r="D154" s="247" t="s">
        <v>2030</v>
      </c>
      <c r="E154" s="247" t="s">
        <v>2031</v>
      </c>
      <c r="F154" s="239" t="s">
        <v>2032</v>
      </c>
      <c r="G154" s="233" t="n">
        <v>2015</v>
      </c>
      <c r="H154" s="248" t="n">
        <v>7200</v>
      </c>
      <c r="I154" s="236"/>
      <c r="J154" s="239" t="s">
        <v>2033</v>
      </c>
    </row>
    <row r="155" customFormat="false" ht="26.4" hidden="false" customHeight="false" outlineLevel="0" collapsed="false">
      <c r="A155" s="232" t="n">
        <v>154</v>
      </c>
      <c r="B155" s="239" t="s">
        <v>1745</v>
      </c>
      <c r="C155" s="237" t="s">
        <v>1567</v>
      </c>
      <c r="D155" s="247" t="s">
        <v>2034</v>
      </c>
      <c r="E155" s="247" t="s">
        <v>2035</v>
      </c>
      <c r="F155" s="239" t="s">
        <v>2036</v>
      </c>
      <c r="G155" s="233" t="n">
        <v>2014</v>
      </c>
      <c r="H155" s="248" t="n">
        <v>6240</v>
      </c>
      <c r="I155" s="236"/>
      <c r="J155" s="239" t="s">
        <v>2037</v>
      </c>
    </row>
    <row r="156" customFormat="false" ht="26.4" hidden="false" customHeight="false" outlineLevel="0" collapsed="false">
      <c r="A156" s="232" t="n">
        <v>155</v>
      </c>
      <c r="B156" s="239" t="s">
        <v>1745</v>
      </c>
      <c r="C156" s="237" t="s">
        <v>1567</v>
      </c>
      <c r="D156" s="247" t="s">
        <v>2038</v>
      </c>
      <c r="E156" s="247" t="s">
        <v>2039</v>
      </c>
      <c r="F156" s="239" t="s">
        <v>2040</v>
      </c>
      <c r="G156" s="233" t="n">
        <v>2016</v>
      </c>
      <c r="H156" s="248" t="n">
        <v>4160</v>
      </c>
      <c r="I156" s="236"/>
      <c r="J156" s="239" t="s">
        <v>2041</v>
      </c>
    </row>
    <row r="157" customFormat="false" ht="39.6" hidden="false" customHeight="false" outlineLevel="0" collapsed="false">
      <c r="A157" s="232" t="n">
        <v>156</v>
      </c>
      <c r="B157" s="239" t="s">
        <v>1745</v>
      </c>
      <c r="C157" s="237" t="s">
        <v>1567</v>
      </c>
      <c r="D157" s="247" t="s">
        <v>2042</v>
      </c>
      <c r="E157" s="247" t="s">
        <v>2043</v>
      </c>
      <c r="F157" s="239" t="s">
        <v>2040</v>
      </c>
      <c r="G157" s="233" t="n">
        <v>2015</v>
      </c>
      <c r="H157" s="248" t="n">
        <v>4160</v>
      </c>
      <c r="I157" s="236"/>
      <c r="J157" s="239" t="s">
        <v>2041</v>
      </c>
    </row>
    <row r="158" customFormat="false" ht="26.4" hidden="false" customHeight="false" outlineLevel="0" collapsed="false">
      <c r="A158" s="232" t="n">
        <v>157</v>
      </c>
      <c r="B158" s="239" t="s">
        <v>1745</v>
      </c>
      <c r="C158" s="237" t="s">
        <v>1567</v>
      </c>
      <c r="D158" s="247" t="s">
        <v>2044</v>
      </c>
      <c r="E158" s="247" t="s">
        <v>2045</v>
      </c>
      <c r="F158" s="239" t="s">
        <v>2046</v>
      </c>
      <c r="G158" s="233" t="n">
        <v>2014</v>
      </c>
      <c r="H158" s="248" t="n">
        <v>5440</v>
      </c>
      <c r="I158" s="236"/>
      <c r="J158" s="239" t="s">
        <v>2047</v>
      </c>
    </row>
    <row r="159" customFormat="false" ht="26.4" hidden="false" customHeight="false" outlineLevel="0" collapsed="false">
      <c r="A159" s="232" t="n">
        <v>158</v>
      </c>
      <c r="B159" s="239" t="s">
        <v>1745</v>
      </c>
      <c r="C159" s="237" t="s">
        <v>1567</v>
      </c>
      <c r="D159" s="247" t="s">
        <v>2048</v>
      </c>
      <c r="E159" s="247" t="s">
        <v>2049</v>
      </c>
      <c r="F159" s="239" t="s">
        <v>2046</v>
      </c>
      <c r="G159" s="233" t="n">
        <v>2011</v>
      </c>
      <c r="H159" s="248" t="n">
        <v>5440</v>
      </c>
      <c r="I159" s="236"/>
      <c r="J159" s="239" t="s">
        <v>2050</v>
      </c>
    </row>
    <row r="160" customFormat="false" ht="26.4" hidden="false" customHeight="false" outlineLevel="0" collapsed="false">
      <c r="A160" s="232" t="n">
        <v>159</v>
      </c>
      <c r="B160" s="239" t="s">
        <v>1745</v>
      </c>
      <c r="C160" s="237" t="s">
        <v>1567</v>
      </c>
      <c r="D160" s="247" t="s">
        <v>2051</v>
      </c>
      <c r="E160" s="247" t="s">
        <v>2052</v>
      </c>
      <c r="F160" s="239" t="s">
        <v>2046</v>
      </c>
      <c r="G160" s="233" t="n">
        <v>2013</v>
      </c>
      <c r="H160" s="248" t="n">
        <v>3840</v>
      </c>
      <c r="I160" s="236"/>
      <c r="J160" s="239" t="s">
        <v>2053</v>
      </c>
    </row>
    <row r="161" customFormat="false" ht="26.4" hidden="false" customHeight="false" outlineLevel="0" collapsed="false">
      <c r="A161" s="232" t="n">
        <v>160</v>
      </c>
      <c r="B161" s="239" t="s">
        <v>1745</v>
      </c>
      <c r="C161" s="237" t="s">
        <v>1567</v>
      </c>
      <c r="D161" s="247" t="s">
        <v>2054</v>
      </c>
      <c r="E161" s="247" t="s">
        <v>2055</v>
      </c>
      <c r="F161" s="239" t="s">
        <v>2046</v>
      </c>
      <c r="G161" s="233" t="n">
        <v>2014</v>
      </c>
      <c r="H161" s="248" t="n">
        <v>5440</v>
      </c>
      <c r="I161" s="236"/>
      <c r="J161" s="239" t="s">
        <v>2056</v>
      </c>
    </row>
    <row r="162" customFormat="false" ht="26.4" hidden="false" customHeight="false" outlineLevel="0" collapsed="false">
      <c r="A162" s="232" t="n">
        <v>161</v>
      </c>
      <c r="B162" s="239" t="s">
        <v>1745</v>
      </c>
      <c r="C162" s="237" t="s">
        <v>1567</v>
      </c>
      <c r="D162" s="247" t="s">
        <v>2057</v>
      </c>
      <c r="E162" s="247" t="s">
        <v>2058</v>
      </c>
      <c r="F162" s="239" t="s">
        <v>2046</v>
      </c>
      <c r="G162" s="233" t="n">
        <v>2015</v>
      </c>
      <c r="H162" s="248" t="n">
        <v>5280</v>
      </c>
      <c r="I162" s="236"/>
      <c r="J162" s="239" t="s">
        <v>2059</v>
      </c>
    </row>
    <row r="163" customFormat="false" ht="26.4" hidden="false" customHeight="false" outlineLevel="0" collapsed="false">
      <c r="A163" s="232" t="n">
        <v>162</v>
      </c>
      <c r="B163" s="239" t="s">
        <v>1745</v>
      </c>
      <c r="C163" s="237" t="s">
        <v>1567</v>
      </c>
      <c r="D163" s="247" t="s">
        <v>2060</v>
      </c>
      <c r="E163" s="247" t="s">
        <v>2061</v>
      </c>
      <c r="F163" s="239" t="s">
        <v>2062</v>
      </c>
      <c r="G163" s="233" t="n">
        <v>2015</v>
      </c>
      <c r="H163" s="248" t="n">
        <v>7360</v>
      </c>
      <c r="I163" s="236"/>
      <c r="J163" s="239" t="s">
        <v>2063</v>
      </c>
    </row>
    <row r="164" customFormat="false" ht="26.4" hidden="false" customHeight="false" outlineLevel="0" collapsed="false">
      <c r="A164" s="232" t="n">
        <v>163</v>
      </c>
      <c r="B164" s="239" t="s">
        <v>1745</v>
      </c>
      <c r="C164" s="237" t="s">
        <v>1567</v>
      </c>
      <c r="D164" s="247" t="s">
        <v>2064</v>
      </c>
      <c r="E164" s="247" t="s">
        <v>2065</v>
      </c>
      <c r="F164" s="239" t="s">
        <v>2066</v>
      </c>
      <c r="G164" s="233" t="n">
        <v>2007</v>
      </c>
      <c r="H164" s="248" t="n">
        <v>4000</v>
      </c>
      <c r="I164" s="236"/>
      <c r="J164" s="239" t="s">
        <v>2067</v>
      </c>
    </row>
    <row r="165" customFormat="false" ht="26.4" hidden="false" customHeight="false" outlineLevel="0" collapsed="false">
      <c r="A165" s="232" t="n">
        <v>164</v>
      </c>
      <c r="B165" s="239" t="s">
        <v>1745</v>
      </c>
      <c r="C165" s="237" t="s">
        <v>1567</v>
      </c>
      <c r="D165" s="247" t="s">
        <v>2068</v>
      </c>
      <c r="E165" s="247" t="s">
        <v>2069</v>
      </c>
      <c r="F165" s="239" t="s">
        <v>2046</v>
      </c>
      <c r="G165" s="233" t="n">
        <v>2014</v>
      </c>
      <c r="H165" s="248" t="n">
        <v>5280</v>
      </c>
      <c r="I165" s="236"/>
      <c r="J165" s="239" t="s">
        <v>2070</v>
      </c>
    </row>
    <row r="166" customFormat="false" ht="26.4" hidden="false" customHeight="false" outlineLevel="0" collapsed="false">
      <c r="A166" s="232" t="n">
        <v>165</v>
      </c>
      <c r="B166" s="239" t="s">
        <v>1745</v>
      </c>
      <c r="C166" s="237" t="s">
        <v>1567</v>
      </c>
      <c r="D166" s="247" t="s">
        <v>2071</v>
      </c>
      <c r="E166" s="247" t="s">
        <v>2072</v>
      </c>
      <c r="F166" s="239" t="s">
        <v>2046</v>
      </c>
      <c r="G166" s="233" t="n">
        <v>2014</v>
      </c>
      <c r="H166" s="248" t="n">
        <v>4480</v>
      </c>
      <c r="I166" s="236"/>
      <c r="J166" s="239" t="s">
        <v>2073</v>
      </c>
    </row>
    <row r="167" customFormat="false" ht="26.4" hidden="false" customHeight="false" outlineLevel="0" collapsed="false">
      <c r="A167" s="232" t="n">
        <v>166</v>
      </c>
      <c r="B167" s="239" t="s">
        <v>1745</v>
      </c>
      <c r="C167" s="237" t="s">
        <v>1567</v>
      </c>
      <c r="D167" s="247" t="s">
        <v>2074</v>
      </c>
      <c r="E167" s="247" t="s">
        <v>2075</v>
      </c>
      <c r="F167" s="239" t="s">
        <v>2076</v>
      </c>
      <c r="G167" s="233" t="n">
        <v>2015</v>
      </c>
      <c r="H167" s="248" t="n">
        <v>7680</v>
      </c>
      <c r="I167" s="236"/>
      <c r="J167" s="239" t="s">
        <v>2077</v>
      </c>
    </row>
    <row r="168" customFormat="false" ht="26.4" hidden="false" customHeight="false" outlineLevel="0" collapsed="false">
      <c r="A168" s="232" t="n">
        <v>167</v>
      </c>
      <c r="B168" s="239" t="s">
        <v>1489</v>
      </c>
      <c r="C168" s="249" t="s">
        <v>1567</v>
      </c>
      <c r="D168" s="258" t="s">
        <v>2078</v>
      </c>
      <c r="E168" s="247" t="s">
        <v>2079</v>
      </c>
      <c r="F168" s="239"/>
      <c r="G168" s="233"/>
      <c r="H168" s="248" t="n">
        <v>6400</v>
      </c>
      <c r="I168" s="236"/>
      <c r="J168" s="258" t="s">
        <v>2080</v>
      </c>
    </row>
    <row r="169" customFormat="false" ht="26.4" hidden="false" customHeight="false" outlineLevel="0" collapsed="false">
      <c r="A169" s="232" t="n">
        <v>168</v>
      </c>
      <c r="B169" s="239" t="s">
        <v>1489</v>
      </c>
      <c r="C169" s="249" t="s">
        <v>1567</v>
      </c>
      <c r="D169" s="247" t="s">
        <v>2081</v>
      </c>
      <c r="E169" s="247" t="s">
        <v>1932</v>
      </c>
      <c r="F169" s="239" t="s">
        <v>1933</v>
      </c>
      <c r="G169" s="233" t="n">
        <v>2015</v>
      </c>
      <c r="H169" s="248" t="n">
        <v>8000</v>
      </c>
      <c r="I169" s="236"/>
      <c r="J169" s="263" t="s">
        <v>2082</v>
      </c>
    </row>
    <row r="170" customFormat="false" ht="26.4" hidden="false" customHeight="false" outlineLevel="0" collapsed="false">
      <c r="A170" s="232" t="n">
        <v>169</v>
      </c>
      <c r="B170" s="239" t="s">
        <v>1906</v>
      </c>
      <c r="C170" s="249" t="s">
        <v>1567</v>
      </c>
      <c r="D170" s="247" t="s">
        <v>2083</v>
      </c>
      <c r="E170" s="247" t="s">
        <v>2084</v>
      </c>
      <c r="F170" s="239" t="s">
        <v>2085</v>
      </c>
      <c r="G170" s="233" t="n">
        <v>2016</v>
      </c>
      <c r="H170" s="248" t="n">
        <v>3520</v>
      </c>
      <c r="I170" s="236"/>
      <c r="J170" s="263" t="s">
        <v>2086</v>
      </c>
    </row>
    <row r="171" customFormat="false" ht="39.6" hidden="false" customHeight="false" outlineLevel="0" collapsed="false">
      <c r="A171" s="232" t="n">
        <v>170</v>
      </c>
      <c r="B171" s="239" t="s">
        <v>1847</v>
      </c>
      <c r="C171" s="249" t="s">
        <v>1567</v>
      </c>
      <c r="D171" s="247" t="s">
        <v>2087</v>
      </c>
      <c r="E171" s="247" t="s">
        <v>2088</v>
      </c>
      <c r="F171" s="239" t="s">
        <v>2089</v>
      </c>
      <c r="G171" s="233" t="n">
        <v>2017</v>
      </c>
      <c r="H171" s="248" t="n">
        <v>3200</v>
      </c>
      <c r="I171" s="236"/>
      <c r="J171" s="263" t="s">
        <v>2090</v>
      </c>
    </row>
    <row r="172" customFormat="false" ht="26.4" hidden="false" customHeight="false" outlineLevel="0" collapsed="false">
      <c r="A172" s="232" t="n">
        <v>171</v>
      </c>
      <c r="B172" s="239" t="s">
        <v>1489</v>
      </c>
      <c r="C172" s="249" t="s">
        <v>2091</v>
      </c>
      <c r="D172" s="250" t="s">
        <v>2092</v>
      </c>
      <c r="E172" s="247" t="s">
        <v>2093</v>
      </c>
      <c r="F172" s="239"/>
      <c r="G172" s="233"/>
      <c r="H172" s="248" t="n">
        <v>13370</v>
      </c>
      <c r="I172" s="236"/>
      <c r="J172" s="263" t="s">
        <v>2094</v>
      </c>
    </row>
    <row r="173" customFormat="false" ht="26.4" hidden="false" customHeight="false" outlineLevel="0" collapsed="false">
      <c r="A173" s="232" t="n">
        <v>172</v>
      </c>
      <c r="B173" s="239" t="s">
        <v>1745</v>
      </c>
      <c r="C173" s="249" t="s">
        <v>1567</v>
      </c>
      <c r="D173" s="247" t="s">
        <v>2095</v>
      </c>
      <c r="E173" s="247" t="s">
        <v>2096</v>
      </c>
      <c r="F173" s="239" t="s">
        <v>2097</v>
      </c>
      <c r="G173" s="233" t="n">
        <v>2016</v>
      </c>
      <c r="H173" s="248" t="n">
        <v>3200</v>
      </c>
      <c r="I173" s="236"/>
      <c r="J173" s="239" t="s">
        <v>2098</v>
      </c>
    </row>
    <row r="174" customFormat="false" ht="26.4" hidden="false" customHeight="false" outlineLevel="0" collapsed="false">
      <c r="A174" s="232" t="n">
        <v>173</v>
      </c>
      <c r="B174" s="239" t="s">
        <v>1797</v>
      </c>
      <c r="C174" s="249" t="s">
        <v>1567</v>
      </c>
      <c r="D174" s="247" t="s">
        <v>2099</v>
      </c>
      <c r="E174" s="247" t="s">
        <v>2100</v>
      </c>
      <c r="F174" s="239" t="s">
        <v>2101</v>
      </c>
      <c r="G174" s="233" t="n">
        <v>2010</v>
      </c>
      <c r="H174" s="248" t="n">
        <v>2880</v>
      </c>
      <c r="I174" s="236"/>
      <c r="J174" s="239" t="s">
        <v>2102</v>
      </c>
    </row>
    <row r="175" customFormat="false" ht="13.2" hidden="false" customHeight="false" outlineLevel="0" collapsed="false">
      <c r="A175" s="232" t="n">
        <v>174</v>
      </c>
      <c r="B175" s="249"/>
      <c r="C175" s="249" t="s">
        <v>1567</v>
      </c>
      <c r="D175" s="247" t="s">
        <v>2103</v>
      </c>
      <c r="E175" s="247" t="s">
        <v>2104</v>
      </c>
      <c r="F175" s="239" t="s">
        <v>2105</v>
      </c>
      <c r="G175" s="233"/>
      <c r="H175" s="248" t="n">
        <v>2720</v>
      </c>
      <c r="I175" s="236"/>
      <c r="J175" s="239"/>
    </row>
    <row r="176" customFormat="false" ht="26.4" hidden="false" customHeight="false" outlineLevel="0" collapsed="false">
      <c r="A176" s="232" t="n">
        <v>175</v>
      </c>
      <c r="B176" s="239" t="s">
        <v>1489</v>
      </c>
      <c r="C176" s="249" t="s">
        <v>1567</v>
      </c>
      <c r="D176" s="247" t="s">
        <v>2106</v>
      </c>
      <c r="E176" s="247" t="s">
        <v>2107</v>
      </c>
      <c r="F176" s="239" t="s">
        <v>2108</v>
      </c>
      <c r="G176" s="233" t="n">
        <v>2010</v>
      </c>
      <c r="H176" s="248" t="n">
        <v>2400</v>
      </c>
      <c r="I176" s="236"/>
      <c r="J176" s="239" t="s">
        <v>2109</v>
      </c>
    </row>
    <row r="177" customFormat="false" ht="39.6" hidden="false" customHeight="false" outlineLevel="0" collapsed="false">
      <c r="A177" s="232" t="n">
        <v>176</v>
      </c>
      <c r="B177" s="239" t="s">
        <v>1730</v>
      </c>
      <c r="C177" s="249" t="s">
        <v>1567</v>
      </c>
      <c r="D177" s="247" t="s">
        <v>2110</v>
      </c>
      <c r="E177" s="247" t="s">
        <v>2111</v>
      </c>
      <c r="F177" s="239" t="s">
        <v>2112</v>
      </c>
      <c r="G177" s="233" t="n">
        <v>2017</v>
      </c>
      <c r="H177" s="248" t="n">
        <v>2400</v>
      </c>
      <c r="I177" s="236"/>
      <c r="J177" s="239" t="s">
        <v>2113</v>
      </c>
    </row>
    <row r="178" customFormat="false" ht="13.2" hidden="false" customHeight="false" outlineLevel="0" collapsed="false">
      <c r="A178" s="232" t="n">
        <v>177</v>
      </c>
      <c r="B178" s="239"/>
      <c r="C178" s="249"/>
      <c r="D178" s="247" t="s">
        <v>2114</v>
      </c>
      <c r="E178" s="247"/>
      <c r="F178" s="239"/>
      <c r="G178" s="233"/>
      <c r="H178" s="248" t="n">
        <v>7520</v>
      </c>
      <c r="I178" s="236"/>
      <c r="J178" s="239"/>
    </row>
    <row r="179" customFormat="false" ht="26.4" hidden="false" customHeight="false" outlineLevel="0" collapsed="false">
      <c r="A179" s="232" t="n">
        <v>178</v>
      </c>
      <c r="B179" s="239"/>
      <c r="C179" s="249"/>
      <c r="D179" s="247" t="s">
        <v>2115</v>
      </c>
      <c r="E179" s="247"/>
      <c r="F179" s="239"/>
      <c r="G179" s="233"/>
      <c r="H179" s="248" t="n">
        <v>7040</v>
      </c>
      <c r="I179" s="236"/>
      <c r="J179" s="239"/>
    </row>
    <row r="180" customFormat="false" ht="26.4" hidden="false" customHeight="false" outlineLevel="0" collapsed="false">
      <c r="A180" s="232" t="n">
        <v>179</v>
      </c>
      <c r="B180" s="239"/>
      <c r="C180" s="249"/>
      <c r="D180" s="247" t="s">
        <v>2116</v>
      </c>
      <c r="E180" s="247"/>
      <c r="F180" s="239"/>
      <c r="G180" s="233"/>
      <c r="H180" s="248" t="n">
        <v>21600</v>
      </c>
      <c r="I180" s="236"/>
      <c r="J180" s="239"/>
    </row>
    <row r="181" customFormat="false" ht="26.4" hidden="false" customHeight="false" outlineLevel="0" collapsed="false">
      <c r="A181" s="232" t="n">
        <v>180</v>
      </c>
      <c r="B181" s="239"/>
      <c r="C181" s="249"/>
      <c r="D181" s="247" t="s">
        <v>2117</v>
      </c>
      <c r="E181" s="247"/>
      <c r="F181" s="239"/>
      <c r="G181" s="233"/>
      <c r="H181" s="248" t="n">
        <v>5600</v>
      </c>
      <c r="I181" s="236"/>
      <c r="J181" s="239"/>
    </row>
    <row r="182" customFormat="false" ht="13.2" hidden="false" customHeight="false" outlineLevel="0" collapsed="false">
      <c r="A182" s="232" t="n">
        <v>181</v>
      </c>
      <c r="B182" s="239" t="s">
        <v>2118</v>
      </c>
      <c r="C182" s="249" t="s">
        <v>1567</v>
      </c>
      <c r="D182" s="247" t="s">
        <v>2119</v>
      </c>
      <c r="E182" s="247" t="s">
        <v>2120</v>
      </c>
      <c r="F182" s="239" t="s">
        <v>2121</v>
      </c>
      <c r="G182" s="233" t="n">
        <v>2008</v>
      </c>
      <c r="H182" s="248" t="n">
        <v>4320</v>
      </c>
      <c r="I182" s="236"/>
      <c r="J182" s="239" t="s">
        <v>2122</v>
      </c>
    </row>
    <row r="183" customFormat="false" ht="13.2" hidden="false" customHeight="false" outlineLevel="0" collapsed="false">
      <c r="A183" s="232" t="n">
        <v>182</v>
      </c>
      <c r="B183" s="239" t="s">
        <v>2118</v>
      </c>
      <c r="C183" s="249" t="s">
        <v>1567</v>
      </c>
      <c r="D183" s="247" t="s">
        <v>2119</v>
      </c>
      <c r="E183" s="247" t="s">
        <v>2123</v>
      </c>
      <c r="F183" s="239" t="s">
        <v>2124</v>
      </c>
      <c r="G183" s="233" t="n">
        <v>2008</v>
      </c>
      <c r="H183" s="248" t="n">
        <v>4320</v>
      </c>
      <c r="I183" s="236"/>
      <c r="J183" s="239" t="s">
        <v>2125</v>
      </c>
    </row>
    <row r="184" customFormat="false" ht="13.2" hidden="false" customHeight="false" outlineLevel="0" collapsed="false">
      <c r="A184" s="232" t="n">
        <v>183</v>
      </c>
      <c r="B184" s="239" t="s">
        <v>2118</v>
      </c>
      <c r="C184" s="249" t="s">
        <v>1567</v>
      </c>
      <c r="D184" s="247" t="s">
        <v>2119</v>
      </c>
      <c r="E184" s="247" t="s">
        <v>2126</v>
      </c>
      <c r="F184" s="239" t="s">
        <v>2127</v>
      </c>
      <c r="G184" s="233" t="n">
        <v>2008</v>
      </c>
      <c r="H184" s="248" t="n">
        <v>4320</v>
      </c>
      <c r="I184" s="236"/>
      <c r="J184" s="239" t="s">
        <v>2128</v>
      </c>
    </row>
    <row r="185" customFormat="false" ht="39.6" hidden="false" customHeight="false" outlineLevel="0" collapsed="false">
      <c r="A185" s="232" t="n">
        <v>184</v>
      </c>
      <c r="B185" s="239" t="s">
        <v>1847</v>
      </c>
      <c r="C185" s="249" t="s">
        <v>1567</v>
      </c>
      <c r="D185" s="247" t="s">
        <v>2129</v>
      </c>
      <c r="E185" s="247" t="s">
        <v>2130</v>
      </c>
      <c r="F185" s="239" t="s">
        <v>2131</v>
      </c>
      <c r="G185" s="233" t="n">
        <v>2010</v>
      </c>
      <c r="H185" s="248" t="n">
        <v>1920</v>
      </c>
      <c r="I185" s="236"/>
      <c r="J185" s="239" t="s">
        <v>2132</v>
      </c>
    </row>
    <row r="186" customFormat="false" ht="26.4" hidden="false" customHeight="false" outlineLevel="0" collapsed="false">
      <c r="A186" s="232" t="n">
        <v>185</v>
      </c>
      <c r="B186" s="250" t="s">
        <v>2133</v>
      </c>
      <c r="C186" s="246" t="s">
        <v>1567</v>
      </c>
      <c r="D186" s="258" t="s">
        <v>2134</v>
      </c>
      <c r="E186" s="264" t="s">
        <v>2135</v>
      </c>
      <c r="F186" s="239" t="s">
        <v>1816</v>
      </c>
      <c r="G186" s="233" t="n">
        <v>2015</v>
      </c>
      <c r="H186" s="248" t="n">
        <v>4320</v>
      </c>
      <c r="I186" s="236"/>
      <c r="J186" s="265" t="s">
        <v>2136</v>
      </c>
    </row>
    <row r="187" customFormat="false" ht="26.4" hidden="false" customHeight="false" outlineLevel="0" collapsed="false">
      <c r="A187" s="232" t="n">
        <v>186</v>
      </c>
      <c r="B187" s="239" t="s">
        <v>1745</v>
      </c>
      <c r="C187" s="237" t="s">
        <v>1567</v>
      </c>
      <c r="D187" s="247" t="s">
        <v>2137</v>
      </c>
      <c r="E187" s="247" t="s">
        <v>1496</v>
      </c>
      <c r="F187" s="239" t="s">
        <v>2138</v>
      </c>
      <c r="G187" s="233" t="n">
        <v>2016</v>
      </c>
      <c r="H187" s="248" t="n">
        <v>1760</v>
      </c>
      <c r="I187" s="236"/>
      <c r="J187" s="239" t="s">
        <v>1498</v>
      </c>
    </row>
    <row r="188" customFormat="false" ht="26.4" hidden="false" customHeight="true" outlineLevel="0" collapsed="false">
      <c r="A188" s="266"/>
      <c r="B188" s="267" t="s">
        <v>2139</v>
      </c>
      <c r="C188" s="267"/>
      <c r="D188" s="267"/>
      <c r="E188" s="268"/>
      <c r="F188" s="269"/>
      <c r="G188" s="270"/>
      <c r="H188" s="271"/>
      <c r="I188" s="236"/>
      <c r="J188" s="269"/>
    </row>
    <row r="189" customFormat="false" ht="39.6" hidden="false" customHeight="false" outlineLevel="0" collapsed="false">
      <c r="A189" s="232" t="n">
        <v>188</v>
      </c>
      <c r="B189" s="239" t="s">
        <v>1847</v>
      </c>
      <c r="C189" s="249" t="s">
        <v>1567</v>
      </c>
      <c r="D189" s="247" t="s">
        <v>2140</v>
      </c>
      <c r="E189" s="247" t="s">
        <v>2141</v>
      </c>
      <c r="F189" s="239" t="s">
        <v>2142</v>
      </c>
      <c r="G189" s="233" t="n">
        <v>2017</v>
      </c>
      <c r="H189" s="248" t="n">
        <v>4000</v>
      </c>
      <c r="I189" s="236"/>
      <c r="J189" s="239" t="s">
        <v>2143</v>
      </c>
    </row>
    <row r="190" customFormat="false" ht="39.6" hidden="false" customHeight="false" outlineLevel="0" collapsed="false">
      <c r="A190" s="232" t="n">
        <v>189</v>
      </c>
      <c r="B190" s="239" t="s">
        <v>1847</v>
      </c>
      <c r="C190" s="249" t="s">
        <v>1567</v>
      </c>
      <c r="D190" s="247" t="s">
        <v>2144</v>
      </c>
      <c r="E190" s="247" t="s">
        <v>2145</v>
      </c>
      <c r="F190" s="239" t="s">
        <v>2146</v>
      </c>
      <c r="G190" s="233" t="n">
        <v>2017</v>
      </c>
      <c r="H190" s="248" t="n">
        <v>4480</v>
      </c>
      <c r="I190" s="236"/>
      <c r="J190" s="239" t="s">
        <v>2147</v>
      </c>
    </row>
    <row r="191" customFormat="false" ht="26.4" hidden="false" customHeight="false" outlineLevel="0" collapsed="false">
      <c r="A191" s="232" t="n">
        <v>190</v>
      </c>
      <c r="B191" s="239" t="s">
        <v>1655</v>
      </c>
      <c r="C191" s="249" t="s">
        <v>1567</v>
      </c>
      <c r="D191" s="247" t="s">
        <v>2148</v>
      </c>
      <c r="E191" s="247" t="s">
        <v>2149</v>
      </c>
      <c r="F191" s="239" t="s">
        <v>2150</v>
      </c>
      <c r="G191" s="233" t="n">
        <v>2017</v>
      </c>
      <c r="H191" s="248" t="n">
        <v>3360</v>
      </c>
      <c r="I191" s="236"/>
      <c r="J191" s="239" t="s">
        <v>2151</v>
      </c>
    </row>
    <row r="192" customFormat="false" ht="39.6" hidden="false" customHeight="false" outlineLevel="0" collapsed="false">
      <c r="A192" s="232" t="n">
        <v>191</v>
      </c>
      <c r="B192" s="239" t="s">
        <v>1847</v>
      </c>
      <c r="C192" s="249" t="s">
        <v>1479</v>
      </c>
      <c r="D192" s="247" t="s">
        <v>2152</v>
      </c>
      <c r="E192" s="247" t="s">
        <v>2153</v>
      </c>
      <c r="F192" s="239" t="s">
        <v>2085</v>
      </c>
      <c r="G192" s="233" t="n">
        <v>2017</v>
      </c>
      <c r="H192" s="248" t="n">
        <v>4000</v>
      </c>
      <c r="I192" s="236"/>
      <c r="J192" s="239" t="s">
        <v>2154</v>
      </c>
    </row>
    <row r="193" customFormat="false" ht="26.4" hidden="false" customHeight="false" outlineLevel="0" collapsed="false">
      <c r="A193" s="232" t="n">
        <v>192</v>
      </c>
      <c r="B193" s="239" t="s">
        <v>1655</v>
      </c>
      <c r="C193" s="249" t="s">
        <v>1479</v>
      </c>
      <c r="D193" s="247" t="s">
        <v>2155</v>
      </c>
      <c r="E193" s="247" t="s">
        <v>2156</v>
      </c>
      <c r="F193" s="239" t="s">
        <v>1658</v>
      </c>
      <c r="G193" s="233" t="n">
        <v>2017</v>
      </c>
      <c r="H193" s="248" t="n">
        <v>2720</v>
      </c>
      <c r="I193" s="236"/>
      <c r="J193" s="239" t="s">
        <v>2157</v>
      </c>
    </row>
    <row r="194" customFormat="false" ht="39.6" hidden="false" customHeight="false" outlineLevel="0" collapsed="false">
      <c r="A194" s="232" t="n">
        <v>193</v>
      </c>
      <c r="B194" s="239" t="s">
        <v>1847</v>
      </c>
      <c r="C194" s="256" t="s">
        <v>1930</v>
      </c>
      <c r="D194" s="256" t="s">
        <v>2158</v>
      </c>
      <c r="E194" s="256" t="s">
        <v>2149</v>
      </c>
      <c r="F194" s="256" t="s">
        <v>2150</v>
      </c>
      <c r="G194" s="254" t="n">
        <v>2017</v>
      </c>
      <c r="H194" s="255" t="n">
        <v>4480</v>
      </c>
      <c r="I194" s="236"/>
      <c r="J194" s="256" t="s">
        <v>1694</v>
      </c>
    </row>
    <row r="195" customFormat="false" ht="39.6" hidden="false" customHeight="false" outlineLevel="0" collapsed="false">
      <c r="A195" s="232" t="n">
        <v>194</v>
      </c>
      <c r="B195" s="239" t="s">
        <v>1847</v>
      </c>
      <c r="C195" s="239" t="s">
        <v>1728</v>
      </c>
      <c r="D195" s="256" t="s">
        <v>2159</v>
      </c>
      <c r="E195" s="246" t="s">
        <v>1732</v>
      </c>
      <c r="F195" s="256" t="s">
        <v>2160</v>
      </c>
      <c r="G195" s="246" t="n">
        <v>2017</v>
      </c>
      <c r="H195" s="251" t="n">
        <v>4000</v>
      </c>
      <c r="I195" s="236"/>
      <c r="J195" s="246"/>
    </row>
    <row r="196" customFormat="false" ht="39.6" hidden="false" customHeight="false" outlineLevel="0" collapsed="false">
      <c r="A196" s="232" t="n">
        <v>195</v>
      </c>
      <c r="B196" s="239" t="s">
        <v>1847</v>
      </c>
      <c r="C196" s="239" t="s">
        <v>1567</v>
      </c>
      <c r="D196" s="256" t="s">
        <v>2161</v>
      </c>
      <c r="E196" s="246" t="s">
        <v>1735</v>
      </c>
      <c r="F196" s="239" t="s">
        <v>1733</v>
      </c>
      <c r="G196" s="246" t="n">
        <v>2017</v>
      </c>
      <c r="H196" s="251" t="n">
        <v>2400</v>
      </c>
      <c r="I196" s="236"/>
      <c r="J196" s="246"/>
    </row>
    <row r="197" customFormat="false" ht="39.6" hidden="false" customHeight="false" outlineLevel="0" collapsed="false">
      <c r="A197" s="232" t="n">
        <v>196</v>
      </c>
      <c r="B197" s="239" t="s">
        <v>1730</v>
      </c>
      <c r="C197" s="237" t="s">
        <v>2162</v>
      </c>
      <c r="D197" s="237" t="s">
        <v>2163</v>
      </c>
      <c r="E197" s="237" t="s">
        <v>2164</v>
      </c>
      <c r="F197" s="237" t="s">
        <v>2165</v>
      </c>
      <c r="G197" s="237" t="n">
        <v>2018</v>
      </c>
      <c r="H197" s="238" t="n">
        <v>4800</v>
      </c>
      <c r="I197" s="236"/>
      <c r="J197" s="239" t="s">
        <v>2166</v>
      </c>
    </row>
    <row r="198" customFormat="false" ht="26.4" hidden="false" customHeight="false" outlineLevel="0" collapsed="false">
      <c r="A198" s="232" t="n">
        <v>197</v>
      </c>
      <c r="B198" s="239" t="s">
        <v>2167</v>
      </c>
      <c r="C198" s="237" t="s">
        <v>2162</v>
      </c>
      <c r="D198" s="237" t="s">
        <v>2168</v>
      </c>
      <c r="E198" s="237" t="s">
        <v>2169</v>
      </c>
      <c r="F198" s="237" t="s">
        <v>2170</v>
      </c>
      <c r="G198" s="237" t="n">
        <v>2018</v>
      </c>
      <c r="H198" s="238" t="n">
        <v>5690</v>
      </c>
      <c r="I198" s="236"/>
      <c r="J198" s="239" t="s">
        <v>2171</v>
      </c>
    </row>
    <row r="199" customFormat="false" ht="39.6" hidden="false" customHeight="false" outlineLevel="0" collapsed="false">
      <c r="A199" s="232" t="n">
        <v>198</v>
      </c>
      <c r="B199" s="239" t="s">
        <v>1730</v>
      </c>
      <c r="C199" s="237" t="s">
        <v>2162</v>
      </c>
      <c r="D199" s="237" t="s">
        <v>2172</v>
      </c>
      <c r="E199" s="237" t="s">
        <v>2173</v>
      </c>
      <c r="F199" s="237" t="s">
        <v>2174</v>
      </c>
      <c r="G199" s="237" t="n">
        <v>2018</v>
      </c>
      <c r="H199" s="238" t="n">
        <v>5690</v>
      </c>
      <c r="I199" s="236"/>
      <c r="J199" s="239" t="s">
        <v>2175</v>
      </c>
    </row>
    <row r="200" customFormat="false" ht="26.4" hidden="false" customHeight="false" outlineLevel="0" collapsed="false">
      <c r="A200" s="232" t="n">
        <v>199</v>
      </c>
      <c r="B200" s="239" t="s">
        <v>2167</v>
      </c>
      <c r="C200" s="237" t="s">
        <v>2162</v>
      </c>
      <c r="D200" s="237" t="s">
        <v>2176</v>
      </c>
      <c r="E200" s="237" t="s">
        <v>2177</v>
      </c>
      <c r="F200" s="237" t="s">
        <v>2178</v>
      </c>
      <c r="G200" s="237" t="n">
        <v>2018</v>
      </c>
      <c r="H200" s="238" t="n">
        <v>6270</v>
      </c>
      <c r="I200" s="236"/>
      <c r="J200" s="239" t="s">
        <v>2179</v>
      </c>
    </row>
    <row r="201" customFormat="false" ht="26.4" hidden="false" customHeight="false" outlineLevel="0" collapsed="false">
      <c r="A201" s="232" t="n">
        <v>200</v>
      </c>
      <c r="B201" s="239" t="s">
        <v>2167</v>
      </c>
      <c r="C201" s="237" t="s">
        <v>2162</v>
      </c>
      <c r="D201" s="237" t="s">
        <v>2180</v>
      </c>
      <c r="E201" s="237" t="s">
        <v>2181</v>
      </c>
      <c r="F201" s="237" t="s">
        <v>1667</v>
      </c>
      <c r="G201" s="237" t="n">
        <v>2018</v>
      </c>
      <c r="H201" s="238" t="n">
        <v>4480</v>
      </c>
      <c r="I201" s="236"/>
      <c r="J201" s="239" t="s">
        <v>2182</v>
      </c>
    </row>
    <row r="202" customFormat="false" ht="26.4" hidden="false" customHeight="false" outlineLevel="0" collapsed="false">
      <c r="A202" s="232" t="n">
        <v>201</v>
      </c>
      <c r="B202" s="233" t="s">
        <v>2183</v>
      </c>
      <c r="C202" s="272" t="s">
        <v>2162</v>
      </c>
      <c r="D202" s="234" t="s">
        <v>2184</v>
      </c>
      <c r="E202" s="272" t="s">
        <v>2185</v>
      </c>
      <c r="F202" s="237" t="s">
        <v>1574</v>
      </c>
      <c r="G202" s="249" t="n">
        <v>2018</v>
      </c>
      <c r="H202" s="273" t="n">
        <v>7040</v>
      </c>
      <c r="I202" s="236"/>
      <c r="J202" s="239" t="s">
        <v>2186</v>
      </c>
    </row>
    <row r="203" customFormat="false" ht="19.2" hidden="false" customHeight="true" outlineLevel="0" collapsed="false">
      <c r="A203" s="266"/>
      <c r="B203" s="274" t="s">
        <v>2187</v>
      </c>
      <c r="C203" s="275"/>
      <c r="D203" s="275"/>
      <c r="E203" s="275"/>
      <c r="F203" s="275"/>
      <c r="G203" s="275"/>
      <c r="H203" s="276"/>
      <c r="I203" s="236"/>
      <c r="J203" s="277"/>
    </row>
    <row r="204" customFormat="false" ht="26.4" hidden="false" customHeight="false" outlineLevel="0" collapsed="false">
      <c r="A204" s="232" t="n">
        <v>204</v>
      </c>
      <c r="B204" s="239" t="s">
        <v>1797</v>
      </c>
      <c r="C204" s="239" t="s">
        <v>2188</v>
      </c>
      <c r="D204" s="239" t="s">
        <v>2189</v>
      </c>
      <c r="E204" s="239" t="s">
        <v>2190</v>
      </c>
      <c r="F204" s="239" t="s">
        <v>2191</v>
      </c>
      <c r="G204" s="239" t="n">
        <v>2016</v>
      </c>
      <c r="H204" s="259" t="n">
        <v>1280</v>
      </c>
      <c r="I204" s="236"/>
      <c r="J204" s="239" t="s">
        <v>2192</v>
      </c>
    </row>
    <row r="205" customFormat="false" ht="26.4" hidden="false" customHeight="false" outlineLevel="0" collapsed="false">
      <c r="A205" s="232" t="n">
        <v>205</v>
      </c>
      <c r="B205" s="239" t="s">
        <v>1797</v>
      </c>
      <c r="C205" s="239" t="s">
        <v>2188</v>
      </c>
      <c r="D205" s="239" t="s">
        <v>2193</v>
      </c>
      <c r="E205" s="239" t="s">
        <v>2194</v>
      </c>
      <c r="F205" s="239" t="s">
        <v>2195</v>
      </c>
      <c r="G205" s="239" t="n">
        <v>2016</v>
      </c>
      <c r="H205" s="259" t="n">
        <v>1280</v>
      </c>
      <c r="I205" s="236"/>
      <c r="J205" s="239" t="s">
        <v>2196</v>
      </c>
    </row>
    <row r="206" customFormat="false" ht="26.4" hidden="false" customHeight="false" outlineLevel="0" collapsed="false">
      <c r="A206" s="232" t="n">
        <v>206</v>
      </c>
      <c r="B206" s="239" t="s">
        <v>1797</v>
      </c>
      <c r="C206" s="239" t="s">
        <v>2188</v>
      </c>
      <c r="D206" s="239" t="s">
        <v>2197</v>
      </c>
      <c r="E206" s="239" t="s">
        <v>2198</v>
      </c>
      <c r="F206" s="239" t="s">
        <v>2199</v>
      </c>
      <c r="G206" s="239" t="n">
        <v>2016</v>
      </c>
      <c r="H206" s="259" t="n">
        <v>1280</v>
      </c>
      <c r="I206" s="236"/>
      <c r="J206" s="239" t="s">
        <v>2200</v>
      </c>
    </row>
    <row r="207" customFormat="false" ht="26.4" hidden="false" customHeight="false" outlineLevel="0" collapsed="false">
      <c r="A207" s="232" t="n">
        <v>207</v>
      </c>
      <c r="B207" s="239" t="s">
        <v>1797</v>
      </c>
      <c r="C207" s="239" t="s">
        <v>2188</v>
      </c>
      <c r="D207" s="239" t="s">
        <v>2201</v>
      </c>
      <c r="E207" s="239" t="s">
        <v>2202</v>
      </c>
      <c r="F207" s="239" t="s">
        <v>2203</v>
      </c>
      <c r="G207" s="239" t="n">
        <v>2016</v>
      </c>
      <c r="H207" s="259" t="n">
        <v>1280</v>
      </c>
      <c r="I207" s="236"/>
      <c r="J207" s="239" t="s">
        <v>2204</v>
      </c>
    </row>
    <row r="208" customFormat="false" ht="26.4" hidden="false" customHeight="false" outlineLevel="0" collapsed="false">
      <c r="A208" s="232" t="n">
        <v>208</v>
      </c>
      <c r="B208" s="239" t="s">
        <v>1797</v>
      </c>
      <c r="C208" s="239" t="s">
        <v>2188</v>
      </c>
      <c r="D208" s="239" t="s">
        <v>2205</v>
      </c>
      <c r="E208" s="239" t="s">
        <v>2206</v>
      </c>
      <c r="F208" s="239" t="s">
        <v>2207</v>
      </c>
      <c r="G208" s="239" t="n">
        <v>2016</v>
      </c>
      <c r="H208" s="259" t="n">
        <v>1280</v>
      </c>
      <c r="I208" s="236"/>
      <c r="J208" s="239" t="s">
        <v>2208</v>
      </c>
    </row>
    <row r="209" customFormat="false" ht="26.4" hidden="false" customHeight="false" outlineLevel="0" collapsed="false">
      <c r="A209" s="232" t="n">
        <v>209</v>
      </c>
      <c r="B209" s="239" t="s">
        <v>1797</v>
      </c>
      <c r="C209" s="239" t="s">
        <v>2188</v>
      </c>
      <c r="D209" s="239" t="s">
        <v>2209</v>
      </c>
      <c r="E209" s="239" t="s">
        <v>2210</v>
      </c>
      <c r="F209" s="239" t="s">
        <v>2211</v>
      </c>
      <c r="G209" s="239" t="n">
        <v>2016</v>
      </c>
      <c r="H209" s="259" t="n">
        <v>1280</v>
      </c>
      <c r="I209" s="236"/>
      <c r="J209" s="239" t="s">
        <v>2208</v>
      </c>
    </row>
    <row r="210" customFormat="false" ht="26.4" hidden="false" customHeight="false" outlineLevel="0" collapsed="false">
      <c r="A210" s="232" t="n">
        <v>210</v>
      </c>
      <c r="B210" s="239" t="s">
        <v>1797</v>
      </c>
      <c r="C210" s="239" t="s">
        <v>2188</v>
      </c>
      <c r="D210" s="239" t="s">
        <v>2212</v>
      </c>
      <c r="E210" s="246" t="s">
        <v>2213</v>
      </c>
      <c r="F210" s="239" t="s">
        <v>2211</v>
      </c>
      <c r="G210" s="239" t="n">
        <v>2016</v>
      </c>
      <c r="H210" s="259" t="n">
        <v>1280</v>
      </c>
      <c r="I210" s="236"/>
      <c r="J210" s="239" t="s">
        <v>2214</v>
      </c>
    </row>
    <row r="211" customFormat="false" ht="26.4" hidden="false" customHeight="false" outlineLevel="0" collapsed="false">
      <c r="A211" s="232" t="n">
        <v>211</v>
      </c>
      <c r="B211" s="239" t="s">
        <v>1797</v>
      </c>
      <c r="C211" s="239" t="s">
        <v>2188</v>
      </c>
      <c r="D211" s="239" t="s">
        <v>2215</v>
      </c>
      <c r="E211" s="246" t="s">
        <v>2216</v>
      </c>
      <c r="F211" s="239" t="s">
        <v>2217</v>
      </c>
      <c r="G211" s="239" t="n">
        <v>2016</v>
      </c>
      <c r="H211" s="259" t="n">
        <v>1280</v>
      </c>
      <c r="I211" s="236"/>
      <c r="J211" s="239" t="s">
        <v>2214</v>
      </c>
    </row>
    <row r="212" customFormat="false" ht="26.4" hidden="false" customHeight="false" outlineLevel="0" collapsed="false">
      <c r="A212" s="232" t="n">
        <v>212</v>
      </c>
      <c r="B212" s="239" t="s">
        <v>1797</v>
      </c>
      <c r="C212" s="239" t="s">
        <v>2188</v>
      </c>
      <c r="D212" s="239" t="s">
        <v>2218</v>
      </c>
      <c r="E212" s="239" t="s">
        <v>2219</v>
      </c>
      <c r="F212" s="239" t="s">
        <v>2220</v>
      </c>
      <c r="G212" s="239" t="n">
        <v>2012</v>
      </c>
      <c r="H212" s="259" t="n">
        <v>1920</v>
      </c>
      <c r="I212" s="236"/>
      <c r="J212" s="239" t="s">
        <v>2221</v>
      </c>
    </row>
    <row r="213" customFormat="false" ht="26.4" hidden="false" customHeight="false" outlineLevel="0" collapsed="false">
      <c r="A213" s="232" t="n">
        <v>213</v>
      </c>
      <c r="B213" s="239" t="s">
        <v>1797</v>
      </c>
      <c r="C213" s="239" t="s">
        <v>2188</v>
      </c>
      <c r="D213" s="239" t="s">
        <v>2222</v>
      </c>
      <c r="E213" s="239" t="s">
        <v>2223</v>
      </c>
      <c r="F213" s="239" t="s">
        <v>1711</v>
      </c>
      <c r="G213" s="239" t="n">
        <v>2014</v>
      </c>
      <c r="H213" s="259" t="n">
        <v>2560</v>
      </c>
      <c r="I213" s="236"/>
      <c r="J213" s="239" t="s">
        <v>2224</v>
      </c>
    </row>
    <row r="214" customFormat="false" ht="26.4" hidden="false" customHeight="false" outlineLevel="0" collapsed="false">
      <c r="A214" s="232" t="n">
        <v>214</v>
      </c>
      <c r="B214" s="239" t="s">
        <v>1797</v>
      </c>
      <c r="C214" s="239" t="s">
        <v>2188</v>
      </c>
      <c r="D214" s="239" t="s">
        <v>2225</v>
      </c>
      <c r="E214" s="239" t="s">
        <v>2226</v>
      </c>
      <c r="F214" s="239" t="s">
        <v>2191</v>
      </c>
      <c r="G214" s="239" t="n">
        <v>2016</v>
      </c>
      <c r="H214" s="259" t="n">
        <v>1280</v>
      </c>
      <c r="I214" s="236"/>
      <c r="J214" s="239" t="s">
        <v>2227</v>
      </c>
    </row>
    <row r="215" customFormat="false" ht="26.4" hidden="false" customHeight="false" outlineLevel="0" collapsed="false">
      <c r="A215" s="232" t="n">
        <v>215</v>
      </c>
      <c r="B215" s="239" t="s">
        <v>1797</v>
      </c>
      <c r="C215" s="239" t="s">
        <v>2228</v>
      </c>
      <c r="D215" s="247" t="s">
        <v>2229</v>
      </c>
      <c r="E215" s="247" t="s">
        <v>2230</v>
      </c>
      <c r="F215" s="239" t="s">
        <v>1711</v>
      </c>
      <c r="G215" s="233" t="n">
        <v>2016</v>
      </c>
      <c r="H215" s="248" t="n">
        <v>3360</v>
      </c>
      <c r="I215" s="236"/>
      <c r="J215" s="239" t="s">
        <v>2231</v>
      </c>
    </row>
    <row r="216" customFormat="false" ht="26.4" hidden="false" customHeight="false" outlineLevel="0" collapsed="false">
      <c r="A216" s="232" t="n">
        <v>216</v>
      </c>
      <c r="B216" s="239" t="s">
        <v>1797</v>
      </c>
      <c r="C216" s="239" t="s">
        <v>2228</v>
      </c>
      <c r="D216" s="247" t="s">
        <v>2232</v>
      </c>
      <c r="E216" s="247" t="s">
        <v>2233</v>
      </c>
      <c r="F216" s="239" t="s">
        <v>1711</v>
      </c>
      <c r="G216" s="233" t="n">
        <v>2016</v>
      </c>
      <c r="H216" s="248" t="n">
        <v>2560</v>
      </c>
      <c r="I216" s="236"/>
      <c r="J216" s="239" t="s">
        <v>2234</v>
      </c>
    </row>
    <row r="217" customFormat="false" ht="26.4" hidden="false" customHeight="false" outlineLevel="0" collapsed="false">
      <c r="A217" s="232" t="n">
        <v>217</v>
      </c>
      <c r="B217" s="239" t="s">
        <v>1797</v>
      </c>
      <c r="C217" s="239" t="s">
        <v>2228</v>
      </c>
      <c r="D217" s="247" t="s">
        <v>2235</v>
      </c>
      <c r="E217" s="247" t="s">
        <v>2236</v>
      </c>
      <c r="F217" s="239" t="s">
        <v>1711</v>
      </c>
      <c r="G217" s="233" t="n">
        <v>2016</v>
      </c>
      <c r="H217" s="248" t="n">
        <v>2560</v>
      </c>
      <c r="I217" s="236"/>
      <c r="J217" s="239" t="s">
        <v>2237</v>
      </c>
    </row>
    <row r="218" customFormat="false" ht="26.4" hidden="false" customHeight="false" outlineLevel="0" collapsed="false">
      <c r="A218" s="232" t="n">
        <v>218</v>
      </c>
      <c r="B218" s="239" t="s">
        <v>1797</v>
      </c>
      <c r="C218" s="239" t="s">
        <v>2228</v>
      </c>
      <c r="D218" s="247" t="s">
        <v>2238</v>
      </c>
      <c r="E218" s="247" t="s">
        <v>2239</v>
      </c>
      <c r="F218" s="239" t="s">
        <v>1711</v>
      </c>
      <c r="G218" s="233" t="n">
        <v>2016</v>
      </c>
      <c r="H218" s="248" t="n">
        <v>2240</v>
      </c>
      <c r="I218" s="236"/>
      <c r="J218" s="239" t="s">
        <v>2240</v>
      </c>
    </row>
    <row r="219" customFormat="false" ht="26.4" hidden="false" customHeight="false" outlineLevel="0" collapsed="false">
      <c r="A219" s="232" t="n">
        <v>219</v>
      </c>
      <c r="B219" s="239" t="s">
        <v>1797</v>
      </c>
      <c r="C219" s="239" t="s">
        <v>2228</v>
      </c>
      <c r="D219" s="247" t="s">
        <v>2241</v>
      </c>
      <c r="E219" s="247" t="s">
        <v>2242</v>
      </c>
      <c r="F219" s="239" t="s">
        <v>1711</v>
      </c>
      <c r="G219" s="233" t="n">
        <v>2016</v>
      </c>
      <c r="H219" s="248" t="n">
        <v>2560</v>
      </c>
      <c r="I219" s="236"/>
      <c r="J219" s="239" t="s">
        <v>2243</v>
      </c>
    </row>
    <row r="220" customFormat="false" ht="26.4" hidden="false" customHeight="false" outlineLevel="0" collapsed="false">
      <c r="A220" s="232" t="n">
        <v>220</v>
      </c>
      <c r="B220" s="239" t="s">
        <v>1797</v>
      </c>
      <c r="C220" s="239" t="s">
        <v>1567</v>
      </c>
      <c r="D220" s="247" t="s">
        <v>2244</v>
      </c>
      <c r="E220" s="247" t="s">
        <v>2245</v>
      </c>
      <c r="F220" s="239" t="s">
        <v>1711</v>
      </c>
      <c r="G220" s="233" t="n">
        <v>2015</v>
      </c>
      <c r="H220" s="248" t="n">
        <v>3680</v>
      </c>
      <c r="I220" s="236"/>
      <c r="J220" s="239" t="s">
        <v>2246</v>
      </c>
    </row>
    <row r="221" customFormat="false" ht="26.4" hidden="false" customHeight="false" outlineLevel="0" collapsed="false">
      <c r="A221" s="232" t="n">
        <v>221</v>
      </c>
      <c r="B221" s="239" t="s">
        <v>1797</v>
      </c>
      <c r="C221" s="239" t="s">
        <v>1567</v>
      </c>
      <c r="D221" s="247" t="s">
        <v>2247</v>
      </c>
      <c r="E221" s="247" t="s">
        <v>2248</v>
      </c>
      <c r="F221" s="239" t="s">
        <v>2101</v>
      </c>
      <c r="G221" s="233" t="n">
        <v>2016</v>
      </c>
      <c r="H221" s="248" t="n">
        <v>2560</v>
      </c>
      <c r="I221" s="236"/>
      <c r="J221" s="239" t="s">
        <v>2249</v>
      </c>
    </row>
    <row r="222" customFormat="false" ht="13.2" hidden="false" customHeight="false" outlineLevel="0" collapsed="false">
      <c r="A222" s="278"/>
      <c r="F222" s="226"/>
      <c r="G222" s="226"/>
      <c r="H222" s="279"/>
      <c r="J222" s="226"/>
    </row>
    <row r="223" customFormat="false" ht="13.2" hidden="false" customHeight="false" outlineLevel="0" collapsed="false">
      <c r="A223" s="278"/>
    </row>
    <row r="224" customFormat="false" ht="13.2" hidden="false" customHeight="false" outlineLevel="0" collapsed="false">
      <c r="A224" s="278"/>
    </row>
    <row r="225" customFormat="false" ht="13.2" hidden="false" customHeight="false" outlineLevel="0" collapsed="false">
      <c r="A225" s="278"/>
    </row>
    <row r="226" customFormat="false" ht="13.2" hidden="false" customHeight="false" outlineLevel="0" collapsed="false">
      <c r="A226" s="278"/>
    </row>
    <row r="227" customFormat="false" ht="13.2" hidden="false" customHeight="false" outlineLevel="0" collapsed="false">
      <c r="A227" s="278"/>
    </row>
    <row r="228" customFormat="false" ht="13.2" hidden="false" customHeight="false" outlineLevel="0" collapsed="false">
      <c r="A228" s="278"/>
    </row>
    <row r="229" customFormat="false" ht="13.2" hidden="false" customHeight="false" outlineLevel="0" collapsed="false">
      <c r="A229" s="278"/>
    </row>
    <row r="230" customFormat="false" ht="13.2" hidden="false" customHeight="false" outlineLevel="0" collapsed="false">
      <c r="A230" s="278"/>
    </row>
    <row r="231" customFormat="false" ht="13.2" hidden="false" customHeight="false" outlineLevel="0" collapsed="false">
      <c r="A231" s="278"/>
    </row>
    <row r="232" customFormat="false" ht="13.2" hidden="false" customHeight="false" outlineLevel="0" collapsed="false">
      <c r="A232" s="278"/>
    </row>
    <row r="233" customFormat="false" ht="13.2" hidden="false" customHeight="false" outlineLevel="0" collapsed="false">
      <c r="A233" s="278"/>
    </row>
    <row r="234" customFormat="false" ht="13.2" hidden="false" customHeight="false" outlineLevel="0" collapsed="false">
      <c r="A234" s="278"/>
    </row>
    <row r="235" customFormat="false" ht="13.2" hidden="false" customHeight="false" outlineLevel="0" collapsed="false">
      <c r="A235" s="278"/>
    </row>
    <row r="236" customFormat="false" ht="13.2" hidden="false" customHeight="false" outlineLevel="0" collapsed="false">
      <c r="A236" s="278"/>
    </row>
    <row r="237" customFormat="false" ht="13.2" hidden="false" customHeight="false" outlineLevel="0" collapsed="false">
      <c r="A237" s="278"/>
    </row>
    <row r="238" customFormat="false" ht="13.2" hidden="false" customHeight="false" outlineLevel="0" collapsed="false">
      <c r="A238" s="278"/>
    </row>
    <row r="239" customFormat="false" ht="13.2" hidden="false" customHeight="false" outlineLevel="0" collapsed="false">
      <c r="A239" s="278"/>
    </row>
    <row r="240" customFormat="false" ht="13.2" hidden="false" customHeight="false" outlineLevel="0" collapsed="false">
      <c r="A240" s="278"/>
    </row>
    <row r="241" customFormat="false" ht="13.2" hidden="false" customHeight="false" outlineLevel="0" collapsed="false">
      <c r="A241" s="278"/>
    </row>
    <row r="242" customFormat="false" ht="13.2" hidden="false" customHeight="false" outlineLevel="0" collapsed="false">
      <c r="A242" s="278"/>
    </row>
    <row r="243" customFormat="false" ht="14.4" hidden="false" customHeight="false" outlineLevel="0" collapsed="false">
      <c r="A243" s="280"/>
    </row>
    <row r="244" customFormat="false" ht="14.4" hidden="false" customHeight="false" outlineLevel="0" collapsed="false">
      <c r="A244" s="280"/>
    </row>
    <row r="245" customFormat="false" ht="14.4" hidden="false" customHeight="false" outlineLevel="0" collapsed="false">
      <c r="A245" s="280"/>
    </row>
    <row r="246" customFormat="false" ht="14.4" hidden="false" customHeight="false" outlineLevel="0" collapsed="false">
      <c r="A246" s="280"/>
    </row>
    <row r="247" customFormat="false" ht="13.2" hidden="false" customHeight="false" outlineLevel="0" collapsed="false">
      <c r="A247" s="281"/>
    </row>
    <row r="248" customFormat="false" ht="13.2" hidden="false" customHeight="false" outlineLevel="0" collapsed="false">
      <c r="A248" s="281"/>
    </row>
    <row r="249" customFormat="false" ht="13.2" hidden="false" customHeight="false" outlineLevel="0" collapsed="false">
      <c r="A249" s="281"/>
    </row>
    <row r="250" customFormat="false" ht="13.2" hidden="false" customHeight="false" outlineLevel="0" collapsed="false">
      <c r="A250" s="281"/>
    </row>
    <row r="251" customFormat="false" ht="13.2" hidden="false" customHeight="false" outlineLevel="0" collapsed="false">
      <c r="A251" s="281"/>
    </row>
    <row r="252" customFormat="false" ht="13.2" hidden="false" customHeight="false" outlineLevel="0" collapsed="false">
      <c r="A252" s="281"/>
    </row>
    <row r="253" customFormat="false" ht="13.2" hidden="false" customHeight="false" outlineLevel="0" collapsed="false">
      <c r="A253" s="281"/>
    </row>
    <row r="254" customFormat="false" ht="13.2" hidden="false" customHeight="false" outlineLevel="0" collapsed="false">
      <c r="A254" s="282"/>
    </row>
    <row r="255" customFormat="false" ht="21" hidden="false" customHeight="false" outlineLevel="0" collapsed="false">
      <c r="A255" s="283"/>
    </row>
    <row r="256" customFormat="false" ht="21" hidden="false" customHeight="false" outlineLevel="0" collapsed="false">
      <c r="A256" s="283"/>
    </row>
    <row r="257" customFormat="false" ht="21" hidden="false" customHeight="false" outlineLevel="0" collapsed="false">
      <c r="A257" s="283"/>
    </row>
    <row r="258" customFormat="false" ht="21" hidden="false" customHeight="false" outlineLevel="0" collapsed="false">
      <c r="A258" s="284"/>
    </row>
    <row r="259" customFormat="false" ht="21" hidden="false" customHeight="false" outlineLevel="0" collapsed="false">
      <c r="A259" s="284"/>
    </row>
    <row r="260" customFormat="false" ht="21" hidden="false" customHeight="false" outlineLevel="0" collapsed="false">
      <c r="A260" s="284"/>
    </row>
    <row r="261" customFormat="false" ht="21" hidden="false" customHeight="false" outlineLevel="0" collapsed="false">
      <c r="A261" s="284"/>
    </row>
    <row r="262" customFormat="false" ht="21" hidden="false" customHeight="false" outlineLevel="0" collapsed="false">
      <c r="A262" s="284"/>
    </row>
    <row r="263" customFormat="false" ht="21" hidden="false" customHeight="false" outlineLevel="0" collapsed="false">
      <c r="A263" s="284"/>
    </row>
    <row r="264" customFormat="false" ht="21" hidden="false" customHeight="false" outlineLevel="0" collapsed="false">
      <c r="A264" s="284"/>
    </row>
    <row r="265" customFormat="false" ht="21" hidden="false" customHeight="false" outlineLevel="0" collapsed="false">
      <c r="A265" s="284"/>
    </row>
    <row r="266" customFormat="false" ht="21" hidden="false" customHeight="false" outlineLevel="0" collapsed="false">
      <c r="A266" s="284"/>
    </row>
    <row r="267" customFormat="false" ht="21" hidden="false" customHeight="false" outlineLevel="0" collapsed="false">
      <c r="A267" s="284"/>
    </row>
    <row r="268" customFormat="false" ht="21" hidden="false" customHeight="false" outlineLevel="0" collapsed="false">
      <c r="A268" s="284"/>
    </row>
    <row r="269" customFormat="false" ht="21" hidden="false" customHeight="false" outlineLevel="0" collapsed="false">
      <c r="A269" s="284"/>
    </row>
    <row r="270" customFormat="false" ht="21" hidden="false" customHeight="false" outlineLevel="0" collapsed="false">
      <c r="A270" s="284"/>
    </row>
    <row r="271" s="287" customFormat="true" ht="21" hidden="false" customHeight="false" outlineLevel="0" collapsed="false">
      <c r="A271" s="285"/>
      <c r="B271" s="223"/>
      <c r="C271" s="224"/>
      <c r="D271" s="224"/>
      <c r="E271" s="223"/>
      <c r="F271" s="223"/>
      <c r="G271" s="223"/>
      <c r="H271" s="225"/>
      <c r="I271" s="286"/>
      <c r="J271" s="223"/>
    </row>
    <row r="272" s="287" customFormat="true" ht="21" hidden="false" customHeight="false" outlineLevel="0" collapsed="false">
      <c r="A272" s="285"/>
      <c r="B272" s="223"/>
      <c r="C272" s="224"/>
      <c r="D272" s="224"/>
      <c r="E272" s="223"/>
      <c r="F272" s="223"/>
      <c r="G272" s="223"/>
      <c r="H272" s="225"/>
      <c r="I272" s="286"/>
      <c r="J272" s="223"/>
    </row>
    <row r="273" s="287" customFormat="true" ht="21" hidden="false" customHeight="false" outlineLevel="0" collapsed="false">
      <c r="A273" s="285"/>
      <c r="B273" s="223"/>
      <c r="C273" s="224"/>
      <c r="D273" s="224"/>
      <c r="E273" s="223"/>
      <c r="F273" s="223"/>
      <c r="G273" s="223"/>
      <c r="H273" s="225"/>
      <c r="I273" s="286"/>
      <c r="J273" s="223"/>
    </row>
    <row r="274" s="287" customFormat="true" ht="21" hidden="false" customHeight="false" outlineLevel="0" collapsed="false">
      <c r="A274" s="285"/>
      <c r="B274" s="223"/>
      <c r="C274" s="224"/>
      <c r="D274" s="224"/>
      <c r="E274" s="223"/>
      <c r="F274" s="223"/>
      <c r="G274" s="223"/>
      <c r="H274" s="225"/>
      <c r="I274" s="286"/>
      <c r="J274" s="223"/>
    </row>
    <row r="275" s="287" customFormat="true" ht="21" hidden="false" customHeight="false" outlineLevel="0" collapsed="false">
      <c r="A275" s="285"/>
      <c r="B275" s="223"/>
      <c r="C275" s="224"/>
      <c r="D275" s="224"/>
      <c r="E275" s="223"/>
      <c r="F275" s="223"/>
      <c r="G275" s="223"/>
      <c r="H275" s="225"/>
      <c r="I275" s="286"/>
      <c r="J275" s="223"/>
    </row>
    <row r="276" s="287" customFormat="true" ht="21" hidden="false" customHeight="false" outlineLevel="0" collapsed="false">
      <c r="A276" s="285"/>
      <c r="B276" s="223"/>
      <c r="C276" s="224"/>
      <c r="D276" s="224"/>
      <c r="E276" s="223"/>
      <c r="F276" s="223"/>
      <c r="G276" s="223"/>
      <c r="H276" s="225"/>
      <c r="I276" s="286"/>
      <c r="J276" s="223"/>
    </row>
    <row r="277" customFormat="false" ht="21" hidden="false" customHeight="false" outlineLevel="0" collapsed="false">
      <c r="A277" s="288"/>
    </row>
    <row r="278" customFormat="false" ht="21" hidden="false" customHeight="false" outlineLevel="0" collapsed="false">
      <c r="A278" s="289"/>
    </row>
    <row r="279" customFormat="false" ht="21" hidden="false" customHeight="false" outlineLevel="0" collapsed="false">
      <c r="A279" s="289"/>
    </row>
    <row r="280" customFormat="false" ht="21" hidden="false" customHeight="false" outlineLevel="0" collapsed="false">
      <c r="A280" s="289"/>
    </row>
    <row r="281" customFormat="false" ht="21" hidden="false" customHeight="false" outlineLevel="0" collapsed="false">
      <c r="A281" s="289"/>
    </row>
    <row r="282" customFormat="false" ht="21" hidden="false" customHeight="false" outlineLevel="0" collapsed="false">
      <c r="A282" s="289"/>
    </row>
    <row r="283" customFormat="false" ht="21" hidden="false" customHeight="false" outlineLevel="0" collapsed="false">
      <c r="A283" s="284"/>
    </row>
    <row r="284" customFormat="false" ht="21" hidden="false" customHeight="false" outlineLevel="0" collapsed="false">
      <c r="A284" s="284"/>
    </row>
    <row r="285" customFormat="false" ht="21" hidden="false" customHeight="false" outlineLevel="0" collapsed="false">
      <c r="A285" s="284"/>
    </row>
    <row r="286" customFormat="false" ht="21" hidden="false" customHeight="false" outlineLevel="0" collapsed="false">
      <c r="A286" s="284"/>
    </row>
    <row r="287" customFormat="false" ht="21" hidden="false" customHeight="false" outlineLevel="0" collapsed="false">
      <c r="A287" s="284"/>
    </row>
    <row r="288" customFormat="false" ht="21" hidden="false" customHeight="false" outlineLevel="0" collapsed="false">
      <c r="A288" s="284"/>
    </row>
    <row r="289" customFormat="false" ht="21" hidden="false" customHeight="false" outlineLevel="0" collapsed="false">
      <c r="A289" s="283"/>
    </row>
    <row r="290" customFormat="false" ht="21" hidden="false" customHeight="false" outlineLevel="0" collapsed="false">
      <c r="A290" s="290"/>
    </row>
    <row r="291" customFormat="false" ht="21" hidden="false" customHeight="false" outlineLevel="0" collapsed="false">
      <c r="A291" s="290"/>
    </row>
    <row r="292" customFormat="false" ht="21" hidden="false" customHeight="false" outlineLevel="0" collapsed="false">
      <c r="A292" s="290"/>
    </row>
    <row r="293" customFormat="false" ht="21" hidden="false" customHeight="false" outlineLevel="0" collapsed="false">
      <c r="A293" s="289"/>
    </row>
    <row r="294" customFormat="false" ht="21" hidden="false" customHeight="false" outlineLevel="0" collapsed="false">
      <c r="A294" s="289"/>
    </row>
    <row r="295" customFormat="false" ht="21" hidden="false" customHeight="false" outlineLevel="0" collapsed="false">
      <c r="A295" s="289"/>
    </row>
    <row r="296" customFormat="false" ht="21" hidden="false" customHeight="false" outlineLevel="0" collapsed="false">
      <c r="A296" s="284"/>
    </row>
    <row r="297" customFormat="false" ht="21" hidden="false" customHeight="false" outlineLevel="0" collapsed="false">
      <c r="A297" s="284"/>
    </row>
    <row r="298" customFormat="false" ht="21" hidden="false" customHeight="false" outlineLevel="0" collapsed="false">
      <c r="A298" s="284"/>
    </row>
    <row r="299" customFormat="false" ht="21" hidden="false" customHeight="false" outlineLevel="0" collapsed="false">
      <c r="A299" s="283"/>
    </row>
    <row r="300" customFormat="false" ht="21" hidden="false" customHeight="false" outlineLevel="0" collapsed="false">
      <c r="A300" s="283"/>
    </row>
    <row r="301" s="292" customFormat="true" ht="21" hidden="false" customHeight="false" outlineLevel="0" collapsed="false">
      <c r="A301" s="290"/>
      <c r="B301" s="223"/>
      <c r="C301" s="224"/>
      <c r="D301" s="224"/>
      <c r="E301" s="223"/>
      <c r="F301" s="223"/>
      <c r="G301" s="223"/>
      <c r="H301" s="225"/>
      <c r="I301" s="291"/>
      <c r="J301" s="223"/>
    </row>
    <row r="302" s="292" customFormat="true" ht="21" hidden="false" customHeight="false" outlineLevel="0" collapsed="false">
      <c r="A302" s="290"/>
      <c r="B302" s="223"/>
      <c r="C302" s="224"/>
      <c r="D302" s="224"/>
      <c r="E302" s="223"/>
      <c r="F302" s="223"/>
      <c r="G302" s="223"/>
      <c r="H302" s="225"/>
      <c r="I302" s="291"/>
      <c r="J302" s="223"/>
    </row>
    <row r="303" s="292" customFormat="true" ht="21" hidden="false" customHeight="false" outlineLevel="0" collapsed="false">
      <c r="A303" s="290"/>
      <c r="B303" s="223"/>
      <c r="C303" s="224"/>
      <c r="D303" s="224"/>
      <c r="E303" s="223"/>
      <c r="F303" s="223"/>
      <c r="G303" s="223"/>
      <c r="H303" s="225"/>
      <c r="I303" s="291"/>
      <c r="J303" s="223"/>
    </row>
    <row r="304" s="292" customFormat="true" ht="21" hidden="false" customHeight="false" outlineLevel="0" collapsed="false">
      <c r="A304" s="290"/>
      <c r="B304" s="223"/>
      <c r="C304" s="224"/>
      <c r="D304" s="224"/>
      <c r="E304" s="223"/>
      <c r="F304" s="223"/>
      <c r="G304" s="223"/>
      <c r="H304" s="225"/>
      <c r="I304" s="291"/>
      <c r="J304" s="223"/>
    </row>
    <row r="305" customFormat="false" ht="21" hidden="false" customHeight="false" outlineLevel="0" collapsed="false">
      <c r="A305" s="284"/>
    </row>
    <row r="306" customFormat="false" ht="21" hidden="false" customHeight="false" outlineLevel="0" collapsed="false">
      <c r="A306" s="289"/>
    </row>
    <row r="307" customFormat="false" ht="21" hidden="false" customHeight="false" outlineLevel="0" collapsed="false">
      <c r="A307" s="293"/>
    </row>
  </sheetData>
  <mergeCells count="1">
    <mergeCell ref="B188:D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10:24:50Z</dcterms:created>
  <dc:creator>Гузяль</dc:creator>
  <dc:description/>
  <dc:language>en-US</dc:language>
  <cp:lastModifiedBy>User</cp:lastModifiedBy>
  <cp:lastPrinted>2025-01-08T12:17:10Z</cp:lastPrinted>
  <dcterms:modified xsi:type="dcterms:W3CDTF">2025-01-10T06:35:44Z</dcterms:modified>
  <cp:revision>0</cp:revision>
  <dc:subject/>
  <dc:title/>
</cp:coreProperties>
</file>