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5:$P$147</definedName>
    <definedName function="false" hidden="false" name="заказ_книг_в_шт_" vbProcedure="false">Лист1!$B$5:$IV$5</definedName>
    <definedName function="false" hidden="false" name="Общество_с_ограниченной_ответственностью___Квадро__Адрес__193079__г_Санкт_Петербург__ул__Новоселов_д__8_лит__А__Тел___8_921_9462327__м_т___7_921_9462327__WhatsApp__7__921_9462327__e_mail__9462327_mail_ru__http___www_9462327_ru_Цены_указаны_с_учетом_НДС_10" vbProcedure="false">Лист1!$B$2:$IV$2</definedName>
    <definedName function="false" hidden="false" name="Форма_для_составления_заявки_к_прайс_листу_от_04_07_2023" vbProcedure="false">Лист1!$B$1:$I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08">
  <si>
    <t xml:space="preserve"> прайс-лист от 10.01.2025</t>
  </si>
  <si>
    <r>
      <rPr>
        <b val="true"/>
        <sz val="6"/>
        <rFont val="Arial"/>
        <family val="2"/>
        <charset val="204"/>
      </rPr>
      <t xml:space="preserve">Общество с ограниченной ответственностью  "Квадро"
</t>
    </r>
    <r>
      <rPr>
        <sz val="6"/>
        <rFont val="Arial"/>
        <family val="2"/>
        <charset val="204"/>
      </rPr>
      <t xml:space="preserve">Адрес: 193079, г.Санкт-Петербург, ул. Новоселов д. 8 лит. А. Тел.: +7-921-9462327,
WhatsApp/Telegram: +7  921 9462327, e-mail: 9462327@mail.ru, http://www.9462327.ru
Цены указаны с учетом НДС(10%) и без учета транспортных расходов
(транспортные расходы определяются в зависимости от веса и способа доставки товара,  по согласованию с заказчиком и накладываются сверх прайсовой цены, при выставлении счета) 
</t>
    </r>
  </si>
  <si>
    <t xml:space="preserve">всего</t>
  </si>
  <si>
    <t xml:space="preserve">заказ книг в шт.</t>
  </si>
  <si>
    <t xml:space="preserve">сумма</t>
  </si>
  <si>
    <t xml:space="preserve">СПО</t>
  </si>
  <si>
    <t xml:space="preserve">название</t>
  </si>
  <si>
    <t xml:space="preserve">цена</t>
  </si>
  <si>
    <t xml:space="preserve">ISBN</t>
  </si>
  <si>
    <t xml:space="preserve">год</t>
  </si>
  <si>
    <t xml:space="preserve">кол-во стр</t>
  </si>
  <si>
    <t xml:space="preserve">формат</t>
  </si>
  <si>
    <t xml:space="preserve">Обложка</t>
  </si>
  <si>
    <t xml:space="preserve">Вклейки</t>
  </si>
  <si>
    <t xml:space="preserve">Аннотация</t>
  </si>
  <si>
    <t xml:space="preserve">Раздел</t>
  </si>
  <si>
    <t xml:space="preserve">Агрометеорология/ Лосев А.П., Журина Л.Л.                                                                                                                                                             </t>
  </si>
  <si>
    <t xml:space="preserve">ISBN 978-5-91258-201-1</t>
  </si>
  <si>
    <t xml:space="preserve">60*90/16</t>
  </si>
  <si>
    <t xml:space="preserve">обл.</t>
  </si>
  <si>
    <t xml:space="preserve">нет</t>
  </si>
  <si>
    <t xml:space="preserve">Допущено Министерством сельского хозяйства Российской Федерации в качестве учебника для студентов высших учебных заведений по специальности 110100 "Агрохимия и агропочвоведение" и 110200 "Агрономия". 
                  В учебнике изложены теоретические аспекты влияния гидрометеорологических факторов на продуктивность сельскохозяйственного производства. Показана сущность опасных для сельского хозяйства явлений погоды, обоснованы способы защиты от них. Рассмотрены методы оценки климата с позиций агроклиматического районирования. Приведены примеры агроклиматического обоснования агротехнических и мелиоративных приемов. Во втором издании приведены новые направления в разработке методов агрометеорологических прогнозов в вопросах частного агроклиматического районирования на основе мезо- и микроклиматических исследований в оценке почвенно-климатических ресурсов и биоклиматического потенциала страны. 
                 Учебник предназначен для студентов аграрных вузов, а также может быть использован при изучении курса "Агрометеорология" в других высших и средних учебных заведениях.
</t>
  </si>
  <si>
    <t xml:space="preserve">Агрономия и почвоведение</t>
  </si>
  <si>
    <t xml:space="preserve">Агрономическое почвоведение/ Кирюшин В.И.                                                                                                                                                     </t>
  </si>
  <si>
    <t xml:space="preserve">ISBN 978-5-906371-02-7</t>
  </si>
  <si>
    <t xml:space="preserve">7Бц</t>
  </si>
  <si>
    <t xml:space="preserve">Рекомендовано Министерством сельского хозяйства РФ в качестве учебника для студентов высших учебных заведений по специальности 110100 "Агрохимия и агропочвоведение" 
                  Описаны агрономическая классификация почв, их свойства и режимы, структуры почвенного покрова по зонам и
провинциям. Рассмотрены особенности сельскохозяйственного использования почв и регулирования их плодородия,
задачи предотвращения деградации почвенного покрова. Освещены вопросы агроэкологической оценки и типизации
земель, проектирования агроландшафтов в агрогеоинформационной системе, агроэкологического мониторинга
земель.
                   Для студентов вузов по направлению "Агрохимия и агропочвоведение". Изд. 2-е, стереотипное.
</t>
  </si>
  <si>
    <t xml:space="preserve">Агрономия. Учебное пособие для СПО/ Третьяков Н.Н.(ред.)</t>
  </si>
  <si>
    <t xml:space="preserve">ISBN 978-5-906371-78-9</t>
  </si>
  <si>
    <t xml:space="preserve">Допущено Министерством образованием Российской Федерации в качестве учебного пособия для студентов учреждений среднего профессионального образования, обучающихся по специальностям сельскохозяйственного уровня. 
                   В пособии изложены основы знаний по земледелию, растениеводству, агрохимии, почвоведению, селекции и семеноводству, агромелиорации, агроэкологии, защите растений. Представлены материалы о строении и жизнедеятельности растений, способах обработки почвы и повышения ее плодородия, основных вредителях, болезнях и сорняках, а также методах защиты от них.
Рассматриваются приемы агротехники главнейших сельскохозяйственных культур, способы уборки урожая, возможность использования техники при механизации основных видов сельскохозяйственных работ. Уделено внимание вопросам охраны окружающей среды и получения экологически чистой продукции растениеводства.
                 Для студентов учреждений среднего профессионального образования. 
</t>
  </si>
  <si>
    <t xml:space="preserve">Акушерство, гинекология и биотехника размножения животных. Учебник для СПО/ Гончаров В.П., Черепахин Д.А.                                                         </t>
  </si>
  <si>
    <t xml:space="preserve">ISBN 978-5-906371-76-3</t>
  </si>
  <si>
    <t xml:space="preserve">Допущено Министерством сельского хозяйства РФ в качестве учебника для студентов средних специальных учебных заведений по специальностям 3103 “Зоотехния” и 3104“Ветеринария”.
                  Рассмотрены анатомия и физиология половых органов самок и самцов, диагностика и патология беременности, а также физиология и патология родов, послеродового периода, приемы родовспоможения животных разных видов. Даны сведения о болезнях молочной железы, гинекологической патологии и бесплодии. Описаны биотехника размножения животных (естественное и искусственное осеменение, трансплантация зародышей). 
                  Для студентов средних специальных учебных заведений по специальностям "Ветеринария" и "Зоотехния".
</t>
  </si>
  <si>
    <t xml:space="preserve">ветеринарная хирургия</t>
  </si>
  <si>
    <t xml:space="preserve">Анатомия и физиология сельскохозяйственных животных. Учебник для СПО/ Елисеев А.П., Сафонов Н.А., Бойко В.И.</t>
  </si>
  <si>
    <t xml:space="preserve">ISBN 978-5-906371-26-3</t>
  </si>
  <si>
    <t xml:space="preserve">60*88/16</t>
  </si>
  <si>
    <t xml:space="preserve">Издание 2-е репринтное, Учебник состоит из трех разделов: 1) цитология, гистология и эмбриология, 2) анатомия и 3) физиология. Представлены анатомо-физиологические особенности по видам животных с учетом промышленных технологий ведения животноводства. Даны методики проведения лабораторных и практических занятий. Для учащихся СПО по специальности «Ветеринария»</t>
  </si>
  <si>
    <t xml:space="preserve">Физиология животных</t>
  </si>
  <si>
    <t xml:space="preserve">Биология животных/ Амосов П.Н., Чумасов Е.И.</t>
  </si>
  <si>
    <t xml:space="preserve">ISBN 978-5-906371-20-1</t>
  </si>
  <si>
    <t xml:space="preserve">Учебное пособие имеет цель помочь студентам в практическом освоении и закреплении на лабораторных занятиях теоретического курса лекций по беспозвоночным и позвоночным животным. 
В книге представлены основные типы животного мира, приведена их современная классификация с номенклатурой на латинском и русском языках, основные ароморфозы, а также краткая анатомо-гистологическая характеристика систем тканей и органов. Приводится большой иллюстративный материал – рисунки, схемы циклов развития паразитических организмов. Даны рекомендации и требования по оформлению и ведению альбомов. Предлагаются вопросы для коллоквиумов с целью закрепления лекционного курса и подготовке к экзамену по предмету.
                  Пособие предназначено для студентов ветеринарных, сельскохозяйственных, медицинских вузов, биологов педагогических вузов и колледжей, а также учащихся старших классов общеобразовательных школ.
</t>
  </si>
  <si>
    <t xml:space="preserve">Болезни и вредители пчел с основами микробиологии/ Полтев В.И., Нешатаева Е.В.                                                                                    </t>
  </si>
  <si>
    <t xml:space="preserve">ISBN 978-5-906371-23-2</t>
  </si>
  <si>
    <t xml:space="preserve">Книга состоит из двух глав: "Основы микробиологии" и "Болезни и вредители пчел". В первой главе сообщается о морфологии и физиологии микроорганизмов, излагаются сведения по иммунитету и инфекции пчел. Во второй главе описаны болезни и вредители пчел. В ней приведены биологические свойства возбудителей болезней и вредителей пчел, пути их распространения, симптомы болезней, диагностика, профилактика и меры борьбы. Сообщается о болезнях, вызываемых нарушением кормления, содержания и правил разведения пчел. Впервые описаны болезни: риккетсиоз, вартоатоз, белковая дистрофия, даны практические занятия, где сообщаются современные методы лабораторной диагностики инфекционных и инвазионных болезней пчел. </t>
  </si>
  <si>
    <t xml:space="preserve">Гигиена животных</t>
  </si>
  <si>
    <t xml:space="preserve">new</t>
  </si>
  <si>
    <t xml:space="preserve">Вакуум-терапия в ветеринарии/ Скопичев В.Г.                                                                                                                                      </t>
  </si>
  <si>
    <t xml:space="preserve">ISBN 978-5-906371-00-0</t>
  </si>
  <si>
    <t xml:space="preserve">В учебном пособии представлена информация о теоретических основах и практическом применении новой физиотерапевтической  технологии - метода абдоминальной и локальной декомпрессии. Представлены подробные практические и теоретические данные лечебного действия положительного и отрицательного давления. Раскрыты физиологиче¬ские механизмы локального отрицательного давления и его влияние на микроциркуляторное русло. Подробно рассмотрен физиотерапевтический метод абдоминальной декомпрессии, ос¬нованный на лечебном воздействии пульсирующим отрицательным дав¬лением воздуха в области брюшной полости. Рассмотрены вопросы применения абдоминальной и локальной декомпрессии в акушерстве и гинекологии, в токсикологии и нарко¬логии, радиобиологи и травматологии.
               Книга предназначена для врачей-физиотерапевтов, преподавателей ветеринарных и сельскохозяйственных ВУЗов, аспирантов и студентов соответствующих специальностей.
</t>
  </si>
  <si>
    <t xml:space="preserve">Ветеринарная гигиена. Учебник для ВУЗов/ Кузнецов А.Ф. (ред.)</t>
  </si>
  <si>
    <t xml:space="preserve">ISBN 978-5-906371-14-2</t>
  </si>
  <si>
    <t xml:space="preserve">70*100/16</t>
  </si>
  <si>
    <t xml:space="preserve">Учебник составлен для студентов ВУЗов с учетом требований федеральных государственных образовательных стандартов высшего образования, в котором излагаются современные подходы в области ветеринарной гигиены. Включает три раздела: 1 - общая ветеринарная гигиена, 2 – ветеринарная санитария, 3 – частная ветеринарная гигиена. В учебнике подробно изложены ветеринарные санитарно-гигиенические требования к среде обитания (среде содержания) животных, а именно: воздушная среда; почва и её ветеринарно-санитарное состояние, санитарно-гигиеническое качество воды, водоснабжение и поение животных; санитарно-гигиеническое качество кормов и кормления; требования к участку для строительства ферм и основы его планировки; ветеринарно-санитарные и технолого-гигиенические требования к помещениям, к качеству строительных материалов и системам жизнеобеспечения: вентиляции, отоплению, канализации и навозоудалению,  гигиене ухода за животными, гигиене их транспортировки т.д. Содержит материал по общехозяйственным, технологическим и ветеринарно-санитарным мероприятиям, обеспечивающим ветеринарное благополучие на фермах (санитарно-защитные зоны, зооветеринарные разрывы, профилактические перерывы, дезинфекция, дератизация, дезинсекция, дезодорации и т.д.). Представлен материал по частной гигиене содержания: крупного рогатого скота, лошадей, свиней, с/х птицы, овец, коз, пушных зверей и кроликов, верблюдов, собак, кошек, лабораторных животных, пчел, аквакультуры. Материал изложен с учетом современных достижений в области фундаментальной науки и инновационных технологий.
                   Учебник предназначен для студентов по специальности 36.05.01 «Ветеринария» (квалификация – ветеринарный врач) и направлениям подготовки 36.03.01 и 36.04.01 «Ветеринарно-санитарная экспертиза» (квалификация – бакалавр и магистр); а также по направлению 36.03.02 и 36.04.02 «Зоотехния» (квалификация – бакалавр и магистр) и по направлению подготовки кадров высшей квалификации 36.06.01 Ветеринария и зоотехния (квалификация – Исследователь, Преподаватель-исследователь).
Санкт-Петербург: ООО “Квадро”, 2023; 0с.; 60*90/16; тв.пер., изд. 1-е, новое.
</t>
  </si>
  <si>
    <t xml:space="preserve">Ветеринарная хирургия, ортопедия и офтальмология/  Семёнов Б.С., Стекольников А.А.                                                                                                                     </t>
  </si>
  <si>
    <t xml:space="preserve">ISBN 978-5-906371-18-8</t>
  </si>
  <si>
    <t xml:space="preserve">Допущено министерством сельского хозяйства Российской Федерации в качестве учебника  для студентов средних специальных  учебных заведений, обучающихся по специальности  36.02.01"Ветеринария"
                Учебник написан в соответствии с учебной программой одноименного курса. Содержит пять глав: оперативная, общая, частная хирургия ортопедия и офтальмология. В каждом из них наряду с теоретическим материалом приведены методические разработки и содержание лабораторных и практических занятий.
                  Для студентов средних специальных  учебных заведений, обучающихся по специальности "Ветеринария"
</t>
  </si>
  <si>
    <t xml:space="preserve">Ветеринарно-санитарная экспертиза икры рыбной/ Серегин И.Г., Дунченко Н.И.</t>
  </si>
  <si>
    <t xml:space="preserve">ISBN 978-5-906371-62-0</t>
  </si>
  <si>
    <t xml:space="preserve">Ветеринарно-санитарная экспертиза</t>
  </si>
  <si>
    <t xml:space="preserve">Ветеринарно-санитарная экспертиза кормов/ Серегин И.Г., Боровков М.Ф., Карелина Е.А.</t>
  </si>
  <si>
    <t xml:space="preserve">ISBN 978-5-906371-65-4</t>
  </si>
  <si>
    <t xml:space="preserve">Учебное пособие подготовлено в соответствии с рабочими программами по дисциплинам: “Ветеринарно-санитарная экспертиза ”, “Госветнадзор при импорте-экспорте ” для студентов специальностей: 36.05.01 - Ветеринария, направления подготовки бакалавров 36.03.01 – Ветеринарно-санитарная экспертиза, направления подготовки магистров 36.04.01 - Ветеринарно-санитарная экспертиза. 
                 Цель настоящего учебного пособия - помочь студентам и магистрантам освоить ветеринарно-санитарный контроль при производстве кормов и кормовых добавок для сельскохозяйственных животных, птицы, рыбы и непродуктивных животных.
                  В учебном пособии отражена характеристика и классификация кормов, порядок отбора проб для исследования, порядок проведения ветсанэкспертизы и оценки различных кормов и кормовых добавок, сертификация кормов и кормовых добавок, подготовка кормов к скармливанию и болезни животных, возникающие при использовании недоброкачественных или некондиционных кормов. Кроме того, в учебном пособии представлены нормы и ПДУ вредных веществ в кормах для продуктивных и непродуктивных животных, птицы и рыбы.
                Учебное пособие предназначено для самостоятельной работы бакалавров, студентов, магистрантов и слушателей ФПК, обучающихся на ветеринарных и ветеринарно-санитарных факультетах и курсах.
</t>
  </si>
  <si>
    <t xml:space="preserve">Ветеринарно-санитарная экспертиза пищевых продуктов на продовольственных рынках/ Серегин И.Г., Боровков М.Ф., Никитченко В.Е.</t>
  </si>
  <si>
    <t xml:space="preserve">ISBN 978-5-906371-61-7</t>
  </si>
  <si>
    <t xml:space="preserve">В книге представлены порядок проведения ветсанэкспертизы сырья и продуктов на рынках, методы лабораторных анализов, используемых при идентификации и ветсанэкспертизе сырья и продукции, оценке качества и безопасности реализуемых продовольственных товаров.
                  Пособие предназначено для подготовки студентов специальностей: 36.05.01- Ветеринария, направления подготовки бакалавров 36.03.01- Ветеринарно-санитарная экспертиза, направления подготовки магистров 36.04.01- Ветеринарно-санитарная экспертиза и для слушателей ФПК по вопросам государственного ветеринарного надзора и лабораторного анализа сырья и продуктов на продовольственных розничных и оптовых рынках.
</t>
  </si>
  <si>
    <t xml:space="preserve">Ветеринарно-санитарная экспертиза при переработке птицы/ Серегин И.Г. и др.</t>
  </si>
  <si>
    <t xml:space="preserve">ISBN 978-5-906371-92-3</t>
  </si>
  <si>
    <t xml:space="preserve">Учебное пособие подготовлено в соответствии с рабочими программами по ветеринарно-санитарной экспертизе для направлений подготовки бакалавров 36.03.01 – Ветеринарно-санитарная экспертиза и студентов специалитета 36.05.01 – Ветеринария. 
                 Птицеперерабатывающая промышленность в Российской Федерации успешно развивается, что позволяет обеспечивать население различных регионов высокоценным и диетическим мясом. Мясо птицы приобретает все большее значение в производстве колбас, консервов и мясных полуфабрикатов. Переработка сухопутной и водоплавающей птицы представляет собой сложную совокупность процессов, связанных с особенностями выращивания птицы, санитарией в цехах, технологии получения продукции птицеводства, с маркетингом и экономикой АПК.
                 Цель настоящего учебного пособия – помочь студентам самостоятельно освоить ветсанэкспертизу тушек и субпродуктов птицы, ветсаноценку мяса птицы при различных состояниях, ветеринарно-санитарные требования при транспортировке и хранении мяса птицы, а также изучить режимы обеззараживания, утилизации и уничтожения тушек птицы при отдельных заболеваниях.
                 Предназначено для студентов и бакалавров при подготовке курсовых работ и выпускных квалификационных работ, посвященных биологии, патологии и ветсанэкспертизе птицы. 
</t>
  </si>
  <si>
    <t xml:space="preserve">Ветеринарно-санитарная экспертиза продуктов пчеловодства/ Серегин И.Г., Васильев Д.А., Леонтьев А.Б., Соболева Н.А.</t>
  </si>
  <si>
    <t xml:space="preserve">ISBN 978-5-906371-68-5</t>
  </si>
  <si>
    <t xml:space="preserve">Учебное пособие подготовлено в соответствии с рабочими программами дисциплин “Ветеринарно-санитарная экспертиза” и “Безопасность при исследовании производства,  переработке и хранении продукции животноводства” для судентов специальностей: 36.05.01- Ветеринария, направления подготовки бакалавров 36.03.01- Ветеринарно-санитарная экспертиза, направления подготовки магистров 36.04.01- Ветеринарно-санитарная экспертиза.
        Включает материалы по характеристике монофлерного и полифлерного меда, перги, воска и других продуктов пчеловодства, по фальсификациям меда, методам исследования доброкачественности меда, основным инфекционным, инвазионным и незаразным болезням пчел.
         Кроме того в учебном пособии имеется информация о технологии получения меда, ветеринарном обслуживании пасеки выписки из отдельных нормативных документов, касающихся контроля качества и безопасности меда, что позволяет студентам самостоятельно освоить вопросы ветсанэкспертизы меда и других продуктов пчеловодства.
</t>
  </si>
  <si>
    <t xml:space="preserve">Ветеринарно-санитарная экспертиза продуктов убоя животных и мероприятия при обнаружении сибирской язвы/ Серегин И.Г., Логинов И.А., Кривенко Д.В.</t>
  </si>
  <si>
    <t xml:space="preserve">ISBN 978-5-906371-53-2</t>
  </si>
  <si>
    <t xml:space="preserve">В учебном пособии приводятся данные по распространению сибирской язвы, характеристики возбудителей болезни, особенностям патогномоничного и атипичного клинического и патологоанатомического проявления инфекции у разных видов убойных животных. Представлены ветеринарно-санитарные требования при заготовке и переработке скота, лабораторные методы диагностики сибирской язвы и методы выявления возбудителя болезни в различных объектах, а также мероприятия на боенских и кожевенно-сырьевых предприятиях при обнаружении сибирской язвы, порядок обеззараживания продуктов убоя (мяса, субпродуктов, шкур, шерсти) и кормов контаминированных возбудителем болезни. В приложение включены "Санитарные правила СП.3.1.089-96", "Ветеринарные правила ВП.13.3.1320-96", "Рекомендации по санитарной обработке, на предприятиях мясной и молочной промышленности", "Наставление по исследованию кожевенного и мехового сырья на сибирскую язву реакцией преципитации"</t>
  </si>
  <si>
    <t xml:space="preserve">Ветеринарно-санитарная экспертиза яиц и яичных продуктов/ Серегин И.Г.</t>
  </si>
  <si>
    <t xml:space="preserve">ISBN 978-5-906371-17-4</t>
  </si>
  <si>
    <t xml:space="preserve">Учебное пособие составлено в соответствие с рабочими программами по ветеринарно-санитарной экспертизе для студентов специальностей 36.03.01 – Ветеринарно-санитарная экспертиза (бакалавриат) и 36.05.01 – Ветеринария (специалитет). Данное учебное пособие предназначено для самоподготовки студентов очного, очно-заочного и заочного обучения по вопросам производственного ветеринарно-санитарного контроля яичной продукции и ее безопасности для потребителей. В пособии предоставлены материалы по ветеринарно-санитарной экспертизе яиц птицы и контролю мороженных и сухих яичных продуктов, используемых в пищевых целях и на предприятиях изготовления хлебобулочных и колбасных изделий.
       Приводятся материалы табличной формы, которые ранее были опубликованы многими авторами, но свою актуальность не потеряли до сих пор. Наиболее подробно освящены вопросы социальной значимости яиц для населения, строения яйца, критерии безопасности яичных продуктов для всех групп населения страны. С целью лучшего усвоения представленных материалов в учебное пособие включены ГОСТ и Правила, регламентирующие ветеринарно-санитарные требования на всех участках производственных процессов и безопасность яиц для потребителей.  </t>
  </si>
  <si>
    <t xml:space="preserve">Ветеринарно-санитарная экспертиза: Учебник для СПО/ Серегин И.Г., Кривенко Д.В., Филатова А.В. </t>
  </si>
  <si>
    <t xml:space="preserve">ISBN 978-5-906371-41-6</t>
  </si>
  <si>
    <t xml:space="preserve">Учебник подготовлен в соответствии с требованиям рабочей программы и календарного плана для изучения одной из базовых дисциплин «Ветеринарно-санитарная экспертиза».
          Профессиональные материалы изложены по темам дисциплин, которые позволяют учащимся техникумов самостоятельно осваивать теоретические основы и практические вопросы контроля качества и безопасности сырья и продукции животного и растительного происхождения.
В учебнике даются краткие сведения по ветеринарно-санитарной экспертизе сырья и продукции.                 
           Учебник предназначен для учащихся сельскохозяйственных техникумов по специальности «Ветеринария».
</t>
  </si>
  <si>
    <t xml:space="preserve">Ветеринарно-санитарный контроль при заготовке, транспортировке и переработке животных/ Серегин И.Г., Никитченко В.Е., Леонтьев Л.Б.</t>
  </si>
  <si>
    <t xml:space="preserve">ISBN 978-5-906371-63-6</t>
  </si>
  <si>
    <t xml:space="preserve">Учебное пособие подготовлено в соответствии с рабочими программами по дисциплинам : «Ветеринарно-санитарная экспертиза» и «Госветнадзор сырья и продукции при импорте-экспорте» для студентов специальностей: 36.05.01- Ветеринария, направления подготовки бакалавров 36.03.01- Ветеринарно-санитарная экспертиза, направления подготовки магистров 36.04.01- Ветеринарно-санитарная экспертиза.
          В учебном пособии отражены ветеринарно-санитарные требования при заготовке и транспортировании убойных животных, являющихся сырьем для производства мяса; порядок сдачи-приемки животных на боенские предприятия; ветеринарно-санитарный контроль при подготовке животных к убою; ветеринарно-санитарный контроль технологических процессов при убое животных на мясо; основные задачи ветеринарной службы в цехах предубойного содержания скота и при ветеринарно-санитарной экспертизе продуктов убоя.
          Особое внимание уделено осуществлению госветнадзора на предприятиях мясной промышленности и в лабораториях ветсанэкспертизы мясокомбинатов, оформлению ветеринарных сопроводительных документов на убойных животных.
          Предоставлены основные нормативные документы, касающиеся стандартов на убойных животных, правила перевозки, сдачи-приемки животных на убой и оформления ветеринарных сопроводительных документов.
</t>
  </si>
  <si>
    <t xml:space="preserve">Ветеринарно-санитарный контроль при ритуальном убое животных, производстве кошерной и халяльной продукции/ Серегин И.Г., Уша Б.В.</t>
  </si>
  <si>
    <t xml:space="preserve">ISBN 978-5-906371-91-6</t>
  </si>
  <si>
    <t xml:space="preserve">Рекомендовано в качестве учебного пособия для студентов направления подготовки 110500 – Ветеринарно-санитарная экспертиза (бакалавры, магистры) и дипломированных специалистов по специальностям:110501 – Ветеринарно-санитарная экспертиза, 111201 – Ветеринария, 080401 – Товароведение и экспертиза товаров, 080115 – Таможенное дело.
                Цель настоящего учебного пособия – помочь студентам освоить основные положения ритуального убоя животных, национальные требования к кошерным и халяльным продуктам, условия осуществления ритуального убоя для получения кошерных и халяльных продуктов.
                В учебном пособии представлены материалы по ветеринарно-санитарной характеристике мяса при ритуальном убое крупного и мелкого рогатого скота, а также выписки из первоисточников по еврейскому  и мусульманскому способам убоя животных.
                Рекомендовано в качестве учебного пособия  для ветеринарных ВУЗов и факультетов.
</t>
  </si>
  <si>
    <t xml:space="preserve">Ветеринарно-санитарный контроль продуктов убоя животных при эндемических болезнях/ Серегин И.Г., Абдуллаева А.М., Юлдашбаев Ю.А.</t>
  </si>
  <si>
    <t xml:space="preserve">ISBN 978-5-906371-59-8</t>
  </si>
  <si>
    <t xml:space="preserve">Учебное пособие подготовлено в соответствии с программой ГОС ВПО. Представлены материалы о связи окружающей среды с жизнью на земле травоядных животных, по биогеохимическим провинциям в России, природным и антропогенным геохимическим аномалиям в разных регионах страны, этиологии и механизму развития эндемических болезней  у животных, предубойной и послеубойной диагностики эндогенных болезней, по экологической и биологической оценке животных и продуктов их убоя при массовой заболеваемости скота в эндемической зоне. Основное внимание уделено ветсанэкспертизе и безопасности продуктов убоя животных при различных эндемических болезнях у сельскохозяйственных животных при их убое на мясо. Представлены материалы по качеству и безопасности мяса овец при энзоотической атаксии.
                   Материалы, изложенные в учебном пособии, помогут студентам самостоятельно изучать отдельные темы по ветсанэкспертизе, научиться правильно решать вопросы, связанные с предубойной и послеубойной диагностикой эндемических болезней, определять биологическую безопасность продуктов убоя и научно обоснованно рекомендовать использование мяса, субпродуктов и технического сырья в пищевых, кормовых или технических целях.
                   Учебное пособие предназначено для студентов старших курсов ветеринарных и ветеринарно-санитарных факультетов, слушателей ФПК и может быть использовано практическими ветеринарными специалистами, работающими в области контроля сырья и продукции животного происхождения.
</t>
  </si>
  <si>
    <t xml:space="preserve">Ветеринарно-санитарный надзор на предприятиях агропромышленного комплекса в условиях чрезвычайных ситуаций/ Уша Б.В., Серегин И.Г.</t>
  </si>
  <si>
    <t xml:space="preserve">ISBN 978-5-906371-48-5</t>
  </si>
  <si>
    <t xml:space="preserve">Ветеринарный надзор за животными и животноводческой продукцией в условиях чрезвычайных ситуаций/  Уша Б.В., Серегин И.Г.                                                                                                                                                 </t>
  </si>
  <si>
    <t xml:space="preserve">ISBN 978-5-906371-04-1</t>
  </si>
  <si>
    <t xml:space="preserve">Рекомендовано УМО по образованию в области ветеринарно-санитарной экспертизы, в качестве учебного пособия для студентов направления подготовки магистров №110500 “Ветеринарно-санитарная экспертиза” и дипломированных специалистов по специальности №110201 “Ветеринария”
                 Учебное пособие подготовлено в соответствии с рабочими программами по ветеринарно-санитарной экспертизе в условиях чрезвычайных ситуаций для студентов и магистров ветеринарно-санитарных и ветеринарных факультетов высших учебных заведений. 
                 Цель учебного пособия - помочь студентам и магистрам освоить общие понятия о чрезвычайных ситуациях, их классификацию, поражающие факторы при ЧС, гигиенические и эпизоотологические аспекты чрезвычайных ситуаций, взаимоотношения различных служб и ведомств  в условиях ЧС, порядок оказания первой врачебной помощи животным при ЧС, особенности убоя и ветсанэкспертизы сырья и продукции при радиационном поражении, поражении отравляющими веществами и биологическими средствами.
                 В учебном пособии представлены также материалы по технике безопасности при осмотре и убое животных в условиях чрезвычайных ситуаций. Учебное пособие издается впервые.
</t>
  </si>
  <si>
    <t xml:space="preserve">Генетика и селекция рыб/ Уколов П.И., Шараськина О.Г., Пристач Л.Н.                                                                                               </t>
  </si>
  <si>
    <t xml:space="preserve">ISBN 978-5-906371-32-4</t>
  </si>
  <si>
    <t xml:space="preserve">В учебном пособии рассмотрены основные вопросы генетики, цитологические и молекулярные основы наследственности, закономерности наследования признаков при половом размножении, мутационная изменчивость. Отражены основы генетики и селекции рыб. Пособие предназначено для студентов, обучающихся по направлениям подготовки 35.03.08 «Водные биоресурсы и аквакультура» и 06.03.01 «Биология».</t>
  </si>
  <si>
    <t xml:space="preserve">Генетика и разведение животных</t>
  </si>
  <si>
    <t xml:space="preserve">Геология с основами гидрологии/ Суворов А.К, Мельников С.П.                                                                                                                         </t>
  </si>
  <si>
    <t xml:space="preserve">ISBN 978-5-906371-07-2</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специальностям 110102 “Агроэкология” и 110101 “Агрохимия и агропочвоведение”
                  Учебное пособие “Геология с элементами гидрологии” написано в соответствии с программами курсов  по специальностям 110102 “Агроэкология” и 110101 “Агрохимия и агропочвоведение”.  Большое внимание уделено деятельности экзогенных и эндогенных процессов и формированию форм рельефа, влияние которых чрезвычайно велико на гидрологический режим суши в целом и почвенного покрова в особенности.
</t>
  </si>
  <si>
    <t xml:space="preserve">Гигиена животных/ Волков Г.К., Смирнова И.Р. </t>
  </si>
  <si>
    <t xml:space="preserve">ISBN 978-5-906371-82-7</t>
  </si>
  <si>
    <t xml:space="preserve">В первой части учебника излагаются новые подходы в области гигиены сельскохозяйственных животных, направленные на профилактику стрессов, связанных с условиями содержания, гигиены кормления, поения, ветеринарной охраны ферм, даются основы проектирования животноводческих предприятий, микроклимата и способов его поддержания, комплектовании ферм, транспортировки, предубойного содержания, охраны среды от загрязнений. 
Вторая часть учебника “Гигиена животных” включает материалы по основным особенностям гигиены содержания, технологическим процессам получения, выращивания, сохранения здоровья животных от рождения до получения от них качественной продукции по видам животных, птице, пушным зверям и кроликам, прудовому рыбоводству. Предлагаемый учебник составлен на основании разработанных концепций развития животноводства до 2005-2010 г.г. Особое внимание уделяется гигиене крупного рогатого скота по цепочке “корова – теленок” до откорма.
                Много внимания уделено новым рекомендуемым технологиям, их положительным и негативным сторонам, устранению стрессов, загрязнению окружающей среды и т.д.
                Учебник предназначен для студентов направления подготовки: 36.05.01 “Ветеринария”, 36.03.01 “Ветеринарно-санитарная экспертиза”, 06.03.01 “Биология” образовательному стандарту, новому названию дисциплины “гигиена животных” и современным учебным программам и технологиям обучения
</t>
  </si>
  <si>
    <t xml:space="preserve">Гигиена животных/ Кузнецов А.Ф.(ред.)</t>
  </si>
  <si>
    <t xml:space="preserve">ISBN 978-5-906371-17-1</t>
  </si>
  <si>
    <t xml:space="preserve">Допущено УМО вузов РФ по образованию в области зоотехнии и ветеринарии в качестве учебника для студентов высших учебных заведений, обучающихся по специальности “ветеринария” – 36.05.01,  квалификация – ветеринарный врач; по специальности 36.03.01 “ветеринарно-санитарная экспертиза”, квалификация – бакалавр и по направлению подготовки по “зоотехнии” 36.03.02, квалификация – бакалавр и 36.04.02,  квалификация – магистр
                 Учебник включает разделы: предмет и задачи дисциплины с учетом современных технологических требований в животноводстве; общая зоогигиена – влияние факторов внешней среды на организм животных (воздух, вода, почва, корма и кормление, проектирование и эксплуатация помещений, транспортировка животных, уход и ветеринарно-санитарная защита ферм); частная зоогигиена и технология содержания животных (крупный рогатый скот, свиньи, лошади, овцы, козы, сельскохозяйственная птица, пушные звери и кролики, товарное рыбоводство и пчеловодство). 
                   Учебник содержит инновационный материал по всем разделам, его структура и логика изложения соответствует новому образовательному стандарту, новому названию дисциплины “гигиена животных” и современным учебным программам и технологиям обучения
</t>
  </si>
  <si>
    <t xml:space="preserve">Гигиена содержания и кормления крупного рогатого скота/ Кузнецов А.Ф.(ред.)</t>
  </si>
  <si>
    <t xml:space="preserve">ISBN 978-5-906371-16-6</t>
  </si>
  <si>
    <t xml:space="preserve">Книга содержит современные данные по породам, содержанию и кормлению крупного рогатого скота. Изложены гигиенические требования к воздушной среде, воде, кормам и помещениям для крупного рогатого скота. Книга предназначена для студентов высших учебных заведений по направлению подготовки: ветеринария и зоотехния, а также может быть использована аспирантами и магистрантами аграрных ВУЗов, специалистами ветеринарных и зоотехнических служб и  руководителями и специалистами агропромышленных и крестьянских хозяйств.</t>
  </si>
  <si>
    <t xml:space="preserve">Гигиена содержания и кормления сельскохозяйственной птицы. Учебное пособие для СПО/ Кузнецов А.Ф., Тюрин В.Г., Семенов В.Г., Холдоенко А.М.</t>
  </si>
  <si>
    <t xml:space="preserve">ISBN 978-5-906371-47-8</t>
  </si>
  <si>
    <t xml:space="preserve">В книге подробно с учетом аудитории представлены достижения науки и практики о гигиене содержания и кормления сельскохозяйственной птицы.  Последовательно приведены практические рекомендации по реализации общехозяйственных и специальных мероприятий, обеспечивающих ветери¬нарное благополучие на птицеводческих предприятиях. Изложены сведения и рекомендации, необходимые для проектирования, строительства и эксплуатации птицеводческих объектов. Представлены технические решения птицеводческих предприятий, отвечающие современным требованиям повышения качества продукции, интенсификации производства и охраны окружающей среды, а так же представлен материал по основам нормирован¬ного кормления сельскохозяйственной птицы. Структура и логика изложения материала учебного пособия соответствуют актуальным требованиям Федерального государственного образовательного стандарта среднего профессионального образования.               
              Учебник предназначен для студентов по специальности 36.05.01 Ветеринария (квалификация – ветеринарный врач) и направлениям подготовки 36.03.01 и 36.04.01 Ветеринарно-санитарная экспертиза (квалификация – бакалавр и магистр), 36.03.02 и 36.04.02 Зоотехния (квалификация – бакалавр и магистр), а также направлению подготовки кадров высшей квалификации 36.06.01 Ветеринария и зоотехния (квалификация – исследователь, преподаватель-исследователь).
</t>
  </si>
  <si>
    <t xml:space="preserve">Гигиена содержания крупного рогатого скота. Учебное пособие для СПО/ Кузнецов А.Ф.(ред.)                                                        </t>
  </si>
  <si>
    <t xml:space="preserve">ISBN 978-5-906371-31-7</t>
  </si>
  <si>
    <t xml:space="preserve">В настоящей книге представлены основы гигиены содержания и кормления крупного рогатого скота, с учетом аудитории рассматриваются состояние и перспективы развития молочного и мясного скотоводства в мире и России. При подготовке учебного пособия авторы использовали новейшие разработки в области гигиены содержания и кормления крупного рогатого скота, а так же технологии по механизации процессов животноводства, раскрывая современные методы производства продукции скотоводства на промышленной основе. Структура и логика изложения материала учебного пособия соответствуют актуальным требованиям Федерального государственного образовательного стандарта среднего профессионального образования.
               Учебное пособие предназначено для студентов средних специальных учебных заведений обучающихся по специальностям: 36.02.01 «Ветеринария», 36.02.02 «Зоотехния», а также для широкого круга специалистов в области ветеринарии и зоотехнии, руководителей и специалистов сельскохозяйственных предприятий и фермерских хозяйств.
В настоящей книге представлены основы гигиены содержания и кормления крупного рогатого скота, с учетом аудитории рассматриваются состояние и перспективы развития молочного и мясного скотоводства в мире и России. При подготовке учебного пособия авторы использовали новейшие разработки в области гигиены содержания и кормления крупного рогатого скота, а так же технологии по механизации процессов животноводства, раскрывая современные методы производства продукции скотоводства на промышленной основе. Структура и логика изложения материала учебного пособия соответствуют актуальным требованиям Федерального государственного образовательного стандарта среднего профессионального образования.
               Учебное пособие предназначено для студентов средних специальных учебных заведений обучающихся по специальностям: 36.02.01 «Ветеринария», 36.02.02 «Зоотехния», а также для широкого круга специалистов в области ветеринарии и зоотехнии, руководителей и специалистов сельскохозяйственных предприятий и фермерских хозяйств.
</t>
  </si>
  <si>
    <t xml:space="preserve">Государственный ветеринарно-санитарный надзор при импорте-экспорте сельскохозяйственного сырья и продовольственных товаров/ Серегин И.Г., Уша Б.В.</t>
  </si>
  <si>
    <t xml:space="preserve">ISBN 978-5-906371-98-4</t>
  </si>
  <si>
    <t xml:space="preserve">Учебное пособие рекомендовано УМО по образованию в области технологии сырья продуктов  животного происхождения  в качестве учебного пособия по направлению подготовки: бакалавров  специальности 36.03.01-Ветеринарно-санитарная экспертиза, магистров  специальности 36.04.01- Ветеринарно-санитарная экспертиза, специалистов 36.05.01-Ветеринария.
                   В книге рассмотрен порядок ветеринарного надзора на границе и транспорте в России, даны перечни и номенклатура поднадзорных Госветслужбе грузов при международной торговле, приведены ветеринарные и ветеринарно-санитарные требования при импорте в Россию животных и продукции животного происхождения. Особое внимание уделено процедурам оформления импорта и экспорта в РФ, использованию импортного мясного сырья, а также нарушениям, выявляемым при таможенном контроле поднадзорным Госветслужбе грузов.
                  Пособие подготовлено в соответствии с программами дисциплин "Ветеринарно-санитарный надзор при импорте и экспорте" и "Организация государственного ветеринарного надзора". Приведенные в книге полнотекстовые нормативные документы, подзаконные акты и выдержки из них, которые необходимы при осуществлении ветеринарной деятельности в территориальных органах Россельхознадзора, на ПВКП, таможнях и транспортных участках позволят также использовать книгу слушателям ФКП и практикующим ветеринарным специалистам Госветслужбы.
</t>
  </si>
  <si>
    <t xml:space="preserve">Зоогигиена и ветеринарная санитария. Учебник для СПО/ Кузнецов А.Ф.(ред.)                                                                                                                     </t>
  </si>
  <si>
    <t xml:space="preserve">ISBN 978-5-906371-80-6</t>
  </si>
  <si>
    <t xml:space="preserve">Предназначен для студентов и учащихся средних профессиональных учебных заведений при подготовке  специалистов среднего звена: ветеринарный фельдшер – по специальности 36.02.01 “Ветеринария” базовой подготовки; зоотехник – по специальности 36.02.02 “Зоотехния”; а также в ВУЗах при подготовке бакалавров по зоотехнии (36.03.02) и ветеринарно-санитарной экспертизе (36.03.01).  Учебник написан в соответствии с новыми требованиями по подготовке кадров в средних специальных учебных заведений, а также в ВУЗах при подготовке бакалавров по зоотехнии и ветеринарно-санитарной экспертизе. Изложенный материал отражает уровень развития зоогигиены, в условиях интенсивного животноводства, и находится в прямой связи со специальными дисциплинами при подготовке ветеринарных и зоотехнологических специалистов. 
Учебник состоит из трех частей: общая зоогигиена, частная зоогигиена и технологии содержания животных, ветеринарная санитария. Подробно освещены зоогигиенические условия содержания животных; гигиена ухода за ними; зоогигиенические нормативы и требования к воздушной среде, воде, почве, кормам и помещениям для содержания животных; гигиена стойлового и пастбищного содержания; гигиена и технологии содержания различных видов и групп животных  а также материалы по отбору проб воздуха, воды, почвы, кормов с последующим определением их качества; по способам контроля условий содержания животных и определения показателей микроклимата современными  способами и приборами. Представлен материал по ветеринарной санитарии: дезинфекции,  дегельминтолизации, дезинсекции, дератизации и дезодорации, а также по основам ветеринарной защиты ферм, уборке и утилизации биоотходов. В учебнике обобщены  материалы по проведению зоогигиенических и ветеринарно-санитарных мероприятий на животноводческих фермах и комплексах с целью создания и обеспечения оптимальных условий содержания и ухода за животными; эффективными способами профилактики стрессов у животных за счет оптимизации технологии и гигиены их содержания.
Издание  представляет значительный интерес  и для специалистов практиков: ветеринарных врачей, зоотехников, строителей и руководителей животноводческих ферм и предприятий.
</t>
  </si>
  <si>
    <t xml:space="preserve">Зоогигиена. Учебное пособие для СПО/ Аликаев В.А.                                                                                                                         </t>
  </si>
  <si>
    <t xml:space="preserve">ISBN 978-5-906371-75-8</t>
  </si>
  <si>
    <t xml:space="preserve">Допущено Главным управлением высшего и среднего сельскохозяйственного образования Министерства сельского хозяйства в качестве учебного пособия для средних сельскохозяйственных учебных заведений по специальностям “Зоотехния” и “Ветеринария”
                  Пособие предназначено для сельскохозяйственных техникумов по специальностям “Зоотехния” и “Ветеринария”. В нем приводятся сведения о предмете и задачах зоогигиены, о воздействии на здоровье животных факторов внешней среды, а также о зоогигиенических требованиях к воздушной среде, кормам и воде. Кроме того, излагаются вопросы летнего и зимнего содержания животных. Особое внимание обращено на зоогигиенические мероприятия в крупных животноводческих хозяйствах (комплексах) и на птицефабриках.  Большое место отведено гигиене выращивания молодняка, машинному доению коров, откорму, транспортировке животных. К основным темам даны методические указания по лабораторно-практическим занятиям.
                  Книга будет полезной для зоотехнических и ветеринарных специалистов средней квалификации. 
</t>
  </si>
  <si>
    <t xml:space="preserve">Зоотехническая физиология/ Скопичев В.Г.                                                                                                 </t>
  </si>
  <si>
    <t xml:space="preserve">ISBN 978-5-906371-13-3</t>
  </si>
  <si>
    <t xml:space="preserve">Рассмотрены физиологические процессы, которые связаны с реализацией продуктивного потенциала сельскохозяйственных животных. В зоотехнической физиологии животные рассматриваются не только как объекты исследования, но и как составляющие производства пищевых и других видов продуктов, а также как средство производства и предмет потребления. Для студентов вузов по специальности “Зоотехния”.           </t>
  </si>
  <si>
    <t xml:space="preserve">Зоотехнический анализ кормов/ Петухова Е.А., Бессарабова Р.Ф.                                                                                                    </t>
  </si>
  <si>
    <t xml:space="preserve">ISBN 978-5-906371-51-9</t>
  </si>
  <si>
    <t xml:space="preserve">84*108/32</t>
  </si>
  <si>
    <t xml:space="preserve">В учебном пособии приводятся современные методы анализа кормов для определения содержания влаги, азотистых веществ, жира, углеводов, золы, микро- и макроэлементов, энергетической питательности. 
                 Для студентов по специальностям "Зоотехния" и "Ветеринария".
</t>
  </si>
  <si>
    <t xml:space="preserve">Кормление животных</t>
  </si>
  <si>
    <t xml:space="preserve">Клиническая диагностика внутренних незаразных болезней животных/ Уша Б.В., Беляков И.М., Пушкарев Р.П.                                                                              </t>
  </si>
  <si>
    <t xml:space="preserve">ISBN 978-5-906371-03-4</t>
  </si>
  <si>
    <t xml:space="preserve">8 цв.вкл.</t>
  </si>
  <si>
    <t xml:space="preserve">Допущено Министерством сельского хозяйства Российской Федерации в качестве учебника для студентов высших учебных заведений по специальности 310800 “Ветеринария”
                 Рассмотрены вопросы пропедевтики внутренних незаразных болезней , порядок и методы исследования основных систем организма. Изложены основы клинической  энзимологии, эндокринологии, рентгенодиагностики и возрастной патологии.
                Для студентов вузов обучающихся по специальности  “Ветеринария” 
</t>
  </si>
  <si>
    <t xml:space="preserve">Диагностика и пропедевтика</t>
  </si>
  <si>
    <t xml:space="preserve">Клиническая ортопедия и ковка лошадей/  Веремей Э.И,(ред.)                                                                    </t>
  </si>
  <si>
    <t xml:space="preserve">ISBN 978-5-906371-16-4</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и 111801 “Ветеринария”
                 В учебном пособии изложены анатомо-топографические данные, механизм и физические свойства копыта, постановка конечностей, виды деформации и их исправления. Дано описание подков, гвоздей и шипов, подковывание лошади различного использования, болезни копыт, их лечение и профилактика.
                 Учебное пособие предназначено для студентов и преподавателей вузов факультетов ветеринарной медицины, а также для колледжей с отделением ветеринарной медицины, специалистов ветеринарной медицины высшего и среднего звена, работников коневодческих хозяйств, конноспортивных школ, туристических баз, пограничных войск и др. заведений для тех, кто содержит и эксплуатирует лошадей.
</t>
  </si>
  <si>
    <t xml:space="preserve">Клиническая ортопедия крупного рогатого скота/ Веремей Э.И.</t>
  </si>
  <si>
    <t xml:space="preserve">ISBN 978-5-906371-14-0</t>
  </si>
  <si>
    <t xml:space="preserve">4 цв.вкл.</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ециальности) 111801 Ветеринария (квалификация (степень) “специалист”
                 В учебном пособии рассмотрены такие вопросы, как клиническая топографическая анатомия конечностей крупного рогатого скота, биохимические, биофизические свойства копытцевого рога, диагностика хромот, этиопатогенетические основы ортопедических болезней, болезни пальцев и  копытец, технологии функциональной и  профилактической обработки 
и расчистки копытец, укрепление копытцевого рога и схемы лечения. Для студентов учреждений высшего образования и учащихся колледжей, преподавателей высших и средних учебных заведений, практикующих врачей и  фельдшеров ветеринарной медицины, зооинженеров, специалистов животноводства, руководителей всех рангов АПК районного, областного и республиканского значения.
</t>
  </si>
  <si>
    <t xml:space="preserve">Клиническое обследование животных. Учебное пособие для СПО/ Уша Б.В., Фельдштейн М.А.</t>
  </si>
  <si>
    <t xml:space="preserve">ISBN 978-5-906371-67-3</t>
  </si>
  <si>
    <t xml:space="preserve">В книге рассмотрены методы, средства, а также схема клинического обследования сельскохозяйственных животных. Приведены широко применяемые приемы и инструментарий для исследования в норме и при внутренних незаразных болезнях крупного и мелкого рогатого скота, свиней и лошадей. Рекомендованы способы фиксации животных и меры безопасности при работе с ними.
                 Для учащихся СПО и учебы кадров массовых профессий животноводов.
</t>
  </si>
  <si>
    <t xml:space="preserve">Коневодство: гигиена содержания, воспроизводства и кормления лошадей/ Кузнецов А.Ф.(ред.)</t>
  </si>
  <si>
    <t xml:space="preserve">ISBN 978-5-906371-27-0</t>
  </si>
  <si>
    <t xml:space="preserve">В учебном пособие представлены и обобщены достижения науки и практики по гигиене содержания, воспроизводства и кормления лошадей. Изложены основные зоотехнологические требования при проектировании и строительстве коневодческих предприятий. Представлены инновационные материалы по технологиям содержания лошадей, позволяющие максимально реализовать генетический потенциал животных. Даны материалы по микроклимату и условиям содержания рабочих и спортивных лошадей. Подробно изложен материал по основам нормированного кормления их. Даны практические рекомендации по проведению общих и специальных мероприятий, обеспечивающих ветеринарное благополучие коневодческих предприятий. Структура учебного пособия и логика его изложения соответствует образовательному стандарту и современным учебным программам и технологиям обучения. В заключение учебного пособия представлен краткий глоссарий, содержащий специальные термины, используемые в коневодстве.
                     Учебное пособие предназначено для студентов высших и средних специальных учебных заведений, обучающихся по направлению: 36.00.00 «Ветеринария и зоотехния», а также для специалистов и руководителей агропромышленных предприятий и крестьянских хозяйств.</t>
  </si>
  <si>
    <t xml:space="preserve">Конституция и экстерьер сельскохозяйственных животных/ Уколов П.И., Шараськина О.Г., Чижик И.А. </t>
  </si>
  <si>
    <t xml:space="preserve">ISBN 978-5-906371-11-9</t>
  </si>
  <si>
    <t xml:space="preserve">Рекомендовано УМО вузов РФ по образованию в области зоотехнии и ветеринарии
                  Книга представляет собой наглядное учебное пособие для практических занятий студентов сельскохозяйственных и зооветеринарных ВУЗов, а так же для специалистов АПК, слушателей факультетов ФПК, фермеров и лиц, занимающимся разведением животных в частных подворьях.
                  Настоящее издание это существенно переработанное пособие,  дополненное новыми фотоматериалами, современными нормативными документами и правилами оценки экстерьера сельскохозяйственных животных. Раздел “Конституция и экстерьер крупного рогатого скота” дополнен описанием линейной оценки экстерьера молочного скота, которая является наиболее прогрессивным методом оценки на сегодняшний день. В пособие включен раздел “Конституция и экстерьер овец и коз”, где подробно рассматриваются особенности конституции и экстерьера, а так же методы их оценки не только овец, но и коз. Учитывая перспективность и значимость современного козоводства, в новом разделе представлена подробная информация, сопровождающаяся иллюстрационным материалом, о статях коз, их характеристика, пороки и недостатки экстерьера, проявление полового диморфизма и возрастной изменчивости коз.
</t>
  </si>
  <si>
    <t xml:space="preserve">Контроль качества и ветеринарно-санитарная экспертиза сырья животного происхождения, кормов и лекарственных препаратов для животных/ Смирнова И.Р., Яремчук В.П., Сатюкова Л.П., Шопинская М.И.</t>
  </si>
  <si>
    <t xml:space="preserve">ISBN 978-5-906371-88-2</t>
  </si>
  <si>
    <t xml:space="preserve">2 цв.вкл.</t>
  </si>
  <si>
    <t xml:space="preserve">Учебное пособие посвящено изучению вопросов контроля качества сырья и готовой продукции на предприятиях общественного питания, гигиеническое значение  полноценного кормления животных, кормовые заболевания, возникновение и развитие ветеринарной фармакологии.
                 Для студентов вузов, обучающихся по специальности 36.05.01 “Ветеринария”, направлению подготовки 36.03.01 “Ветеринарно- санитарная экспертиза” (бакалавры), 36.04.01 “Ветеринарно-санитарная экспертиза” (магистры), 06.03.01 “Биология” (бакалавры).
                 Может быть использовано студентами ветеринарных и  ветеринарно-санитарных факультетов,  биологами,  технологами пищевых производств, а также представляет интерес для практических работников в области пищевых производств малых и средних предприятий, в области общественного питания, в сфере предприятий агропромышленного комплекса.
</t>
  </si>
  <si>
    <t xml:space="preserve">Концепция развития земледелия в Нечерноземье/ Кирюшин В.И.</t>
  </si>
  <si>
    <t xml:space="preserve">ISBN 978-5-906371-95-1</t>
  </si>
  <si>
    <t xml:space="preserve">В книге дан анализ состояния земледелия Нечерноземной зоны России и причин его низкой эффективности. В качестве первоочередной задачи рассматриваются освоение адаптивно-ландшафтных систем земледелия и наукоемких агротехнологий и организация их проектирования. Особое внимание уделяется проведению этих работ на мелиорируемых землях в связи с низкой эффективностью их использования. 
                 В целях мобилизации научных разработок предлагается создать реестры сортов и регистры агротехнологий для различных видов земель, разработать модели адаптивно-ландшафтного земледелия для агроэкологических групп земель и модели наукоемких агротехнологий для видов земель. Для этого необходимо обеспечить развитие работ по агроэкологической оценке и группировке земель, формированию АгроГИС и использованию дистанционных методов управления продукционными процессами агроценозов. На этой основе рекомендуются новые, ландшафтные подходы к использованию плакорных, переувлажненных, эрозионных, пойменных и других земель. В связи с потеплением климата предлагается создание программы исследований по разработке вероятностных моделей адаптивно-ландшафтных систем земледелия, соответствующих возможным климатическим трендам и методологии адаптации земледелия к климатическим рискам. Рассматриваются задачи научно-инновационного и образовательного обеспечения земледелия.
</t>
  </si>
  <si>
    <t xml:space="preserve">Кормление крупного рогатого скота, овец, коз и лошадей/ Хохрин С.Н.</t>
  </si>
  <si>
    <t xml:space="preserve">ISBN 978-5-906371-36-2</t>
  </si>
  <si>
    <t xml:space="preserve">В учебном пособии рассматриваются вопросы новой концепции оценки питательности кормов, дана методика определения энергетической питательности кормов для разных видов животных, приведены приёмы повышения использования (усвоения) питательных веществ кормов и их трансформации (превращения) в продукцию (молоко, мёд и т.д.).
                 Изложены нормативные требования новых ГОСТов к качеству кормов и современные приёмы технологий объёмных кормов (сена, силоса, сенажа и др.) с упаковкой в полимерные материалы. Приведены научно-технические разработки по совершенствованию системы нормированного кормления травоядных животных. В кормовых нормах и рационах рекомендуется применять новые показатели протеинового и углеводного питания жвачных, дающие возможность реализовать генетический потенциал высокой продуктивности в молочном скотоводстве.
                  Учебное пособие предназначено для студентов ВУЗов и СУЗов очной и заочной форм обучения по направлению подготовки 36.00.00 – «Ветеринария и зоотехния». Книга будет полезна руководителям и специалистам сельскохозяйственных предприятий и фермерских хозяйств АПК.                  
</t>
  </si>
  <si>
    <t xml:space="preserve">Кормление сельскохозяйственных животных с основами кормопроизводства/ Пристач Н.В., Пристач Л.Н.</t>
  </si>
  <si>
    <t xml:space="preserve">ISBN 978-5-906371-42-3</t>
  </si>
  <si>
    <t xml:space="preserve">В учебнике освещены вопросы питательности кормов, классификации и стандартизации кормов, полноценного кормления животных во взаимосвязи с процессами жизнедеятельности организма, биосинтезом продукции, их неразрывной связи с физиолого-биохимическими процессами усвоения и обмена питательных веществ. Представлены новые методы оценки питательности кормов, определения потребности в энергии и других питательных веществах.
                Учебник предназначен для студентов ВУЗов, обучающихся по курсу «Кормление сельскохозяйственных животных с основами кормопроизводства».
В учебнике освещены вопросы питательности кормов, классификации и стандартизации кормов, полноценного кормления животных во взаимосвязи с процессами жизнедеятельности организма, биосинтезом продукции, их неразрывной связи с физиолого-биохимическими процессами усвоения и обмена питательных веществ. Представлены новые методы оценки питательности кормов, определения потребности в энергии и других питательных веществах.
                Учебник предназначен для студентов ВУЗов, обучающихся по курсу «Кормление сельскохозяйственных животных с основами кормопроизводства».
</t>
  </si>
  <si>
    <t xml:space="preserve">Кормление сельскохозяйственных животных. Учебник для СПО/ Пристач Н.В., Пристач Л.Н.</t>
  </si>
  <si>
    <t xml:space="preserve">ISBN 978-5-906371-43-0</t>
  </si>
  <si>
    <t xml:space="preserve">В книге представлены основные достижения науки и практики по кормлению сельскохозяйственных животных и кормопроизводству, приведены сведения о химическом составе и биологической ценности, переваримости кормов и методах их определения, дана классификация кормов. Изложены вопросы заготовки, хранения и использования кормов, их питательной ценности во взаимосвязи с физиологическими основами питания сельскохозяйственных животных. Освещены вопросы обмена веществ в организме животных и их полноценного кормления.
                 Учебник предназначен для обучающихся уровня СПО по изучению курса «Кормление сельскохозяйственных животных».
</t>
  </si>
  <si>
    <t xml:space="preserve">Крупный рогатый скот: воспроизводство, содержание, кормление/ Племяшов К.В.(ред.)                                                            </t>
  </si>
  <si>
    <t xml:space="preserve">ISBN 978-5-906371-18-3</t>
  </si>
  <si>
    <t xml:space="preserve">В учебнике представлены и обобщены материалы происхождения и доменистикации крупного рогатого скота. Изложен материал по конституции, экстерьеру, интерьеру и биологическим основам воспроизводства, роста и развития мясной и молочной продуктивности крупного рогатого скота, а также влиянию генетических и технологических факторов на продуктивность крупного рогатого скота. 
                 Подробно изложен материал по ветеринарно-санитарным и гигиено-технологическим требованиям к участку, генеральному плану скотоводческих ферм и помещениям для содержания крупного рогатого скота. Представлен материал по технологиям выращивания молочного и мясного скота, плотности их размещения, который позволяет максимально реализовать генетический потенциал их организма. Обобщен материал по микроклимату, основам нормированного кормления различных групп крупного рогатого скота.
                 Структура учебника, логика и стиль его изложения соответствует образовательному стандарту и современным учебным программам, и технологиям обучения.  Учебник предназначен для студентов, получающих высшее профессиональное образование в аграрных и биологических ВУЗах. Книга также найдет спрос у специалистов и руководителей агропромышленных предприятий и крестьянских хозяйств.
В учебнике представлены и обобщены материалы происхождения и доменистикации крупного рогатого скота. Изложен материал по конституции, экстерьеру, интерьеру и биологическим основам воспроизводства, роста и развития мясной и молочной продуктивности крупного рогатого скота, а также влиянию генетических и технологических факторов на продуктивность крупного рогатого скота. 
                 Подробно изложен материал по ветеринарно-санитарным и гигиено-технологическим требованиям к участку, генеральному плану скотоводческих ферм и помещениям для содержания крупного рогатого скота. Представлен материал по технологиям выращивания молочного и мясного скота, плотности их размещения, который позволяет максимально реализовать генетический потенциал их организма. Обобщен материал по микроклимату, основам нормированного кормления различных групп крупного рогатого скота.
                 Структура учебника, логика и стиль его изложения соответствует образовательному стандарту и современным учебным программам, и технологиям обучения.  Учебник предназначен для студентов, получающих высшее профессиональное образование в аграрных и биологических ВУЗах. Книга также найдет спрос у специалистов и руководителей агропромышленных предприятий и крестьянских хозяйств.
</t>
  </si>
  <si>
    <t xml:space="preserve">Лабораторные методы в ветеринарно-санитарной экспертизе пищевого сырья и готовых продуктов/ Серегин И.Г., Уша Б.В.</t>
  </si>
  <si>
    <t xml:space="preserve">ISBN 978-5-906371-99-9</t>
  </si>
  <si>
    <t xml:space="preserve">Рекомендовано Учебно-методическим объединением по образованию в области технологии сырья и продуктов животного происхождения в качестве учебного пособия по направлению подготовки
бакалавров специальности 36.03.01-Ветеринарно-санитарная экспертиза, магистров специальности 36.04.01- Ветеринарно-санитарная экспертиза, специалистов по специальности 36.05.01-Ветеринария
             В учебном пособии представлены методы лабораторного контроля мяса и мясных продуктов, молока и молочных продуктов, рыбы и рыбных продуктов, яиц, меда, овощей, фруктов и других продуктов, предусмотренные стандартами, инструкциями и правилами ветсанэкспертизы.
                  Учебное пособие предназначено для студентов обучающихся по направлению подготовки бакалавров специальности 36.03.01-Ветеринарно-санитарная экспертиза, магистров специальности 36.04.01- Ветеринарно-санитарная экспертиза, специалистов по специальности 36.05.01-Ветеринария
                   Материалами учебного пособия могут пользоваться слушатели ФПК и ветеринарно-санитарные врачи и эксперты.
</t>
  </si>
  <si>
    <t xml:space="preserve">Методология землепользования и землеустройства на ландшафтно-экологической основе/ Кирюшин В.И.</t>
  </si>
  <si>
    <t xml:space="preserve">ISBN 978-5-906371-24-5</t>
  </si>
  <si>
    <t xml:space="preserve">В книге дан анализ состояния землепользования и землеустройства в России, достижений и последствий земельной реформы, крайностей либеральной экономической политики. Рассматриваются задачи восстановления и развития землеустройства на основе интеграции достижений проектирования и освоения адаптивно-ландшафтных систем земледелия и наукоемких агротехнологий,
ландшафтного планирования и опыта землеустроительного проектирования. Предложена концепция территориального и внутрихозяйственного землеустройства на ландшафтно-экологической основе. Обоснованы задачи развития государственного земельного кадастра, агроэкологического мониторинга земель, создания государственной сельскохозяйственной земельной службы.
                  Книга предназначена для руководителей АПК, ученых, может использоваться в качестве учебного пособия для подготовки аспирантов и магистров по земледелию и землеустройству.
</t>
  </si>
  <si>
    <t xml:space="preserve">Микробиология мяса и мясопродуктов. Учебник для СПО/ Сидоров М.А.    </t>
  </si>
  <si>
    <t xml:space="preserve">ISBN 978-5-945655-01-9</t>
  </si>
  <si>
    <t xml:space="preserve">Приведены сведения о строении, химическом составе, физиологии микроорганизмов. Рассмотрено влияние микроорганизмов на организм животных, качество мяса и мясопродуктов, а также яйцепродуктов, лечебных и ферментных препаратов. Изложены основные принципы санитарно-микробиапогического контроля производства готовой продукции. Для студентов техникумов. </t>
  </si>
  <si>
    <t xml:space="preserve">Морфология и физиология сельскохозяйственных животных. Учебник для СПО/  Скопичев В.Г., Максимюк Н.Н.</t>
  </si>
  <si>
    <t xml:space="preserve">ISBN 978-5-906371-19-5</t>
  </si>
  <si>
    <t xml:space="preserve">Допущено Учебно-методическим советом по направлению "Зоотехния" вузов Российской Федерации в качестве учебника для студентов средних специальных учебных заведений, обучающихся по специальности  36.03.02 “Зоотехния”
                Возрастающие требования к подготовке специалистов в сфере сельскохозяйственного производства и переработки продуктов животноводства требуют новых подходов к организации учебного процесса. Учебно-методические задачи, норма отбора познавательного материала, структура и средства его организации акцентирует внимание на анализе физиологических процессов в том комплексе их особенностей, которые связаны с реализацией продуктивного потенциала сельскохозяйственных животных. В связи с этим целесообразно исключить избыточную информацию, не актуальные для будущего специалиста темы, одновременно усилив её “технологическую мощность” программы обучения. В книге последовательно представлены необходимые для работы специалиста среднего звена сведения по анатомии и гистологии животных. На основании морфологических данных рассматривается организация физиологических механизмов, определяющих продуктивные функции сельскохозяйственных животных.               
                  Учебник предназначен для обеспечения учебного процесса в средних профессиональных учебных заведениях по специальности “Ветеринария”, “Зоотехния” и “Технология переработки продукции сельского хозяйства”.
</t>
  </si>
  <si>
    <t xml:space="preserve">Морфология сельскохозяйственных животных (анатомия с основами цитологии, эмбриологии и гистологии)/ Вракин, М.В. </t>
  </si>
  <si>
    <t xml:space="preserve">ISBN 978-5-906371-22-5</t>
  </si>
  <si>
    <t xml:space="preserve">Рекомендовано Министерством сельского хозяйства Российской Федерации в качестве учебника для студентов высших учебных заведений по специальности 110401 “Зоотехния”
                   В книге приведены сведения по биологии клетки, основам эмбриологии, гистологии, морфологии органов и систем: опорно-двигательного аппарата, кожного покрова, пищеварительной, дыхательной, мочеполовой, сердечно-сосудистой и нервной систем, желез внутренней секреции, органов чувств. Представлено научное обоснование изменений анатомической и гистологической структуры органов и их систем в зависимости от кормления и содержания , а также даны технологические приемы в промышленном животноводстве. Для студентов вузов обучающихся по специальности  “Зоотехния”
</t>
  </si>
  <si>
    <t xml:space="preserve">Морфо-физиологические и иммунологические аспекты животоводства. Уч.пос. для бакалавров/  Скопичев В.Г., Максимюк Н.Н.                             </t>
  </si>
  <si>
    <t xml:space="preserve">ISBN 978-5-906371-15-7</t>
  </si>
  <si>
    <t xml:space="preserve">Допущено Учебно-методическим советом по направлению "Зоотехния" вузов Российской Федерации в качестве учебного пособия для подготовки бакалавров по направлению 36.03.02 “Зоотехния”
                   В связи с переходом современного образования на двухуровневый режим, для начальной ступени   — бакалавриата, оказалось необходимым введение особой формы обучения  — модульного принципа, объединяющего в себе целый ряд дисциплин. 
Каждая из этих дисциплин: анатомия, гистология, физиология, микробиология и иммунология имеет свои базовые учебники весьма значительного объема. Задачей данного учебного пособия явилось  сведение воедино всей информации, необходимой на начальном этапе профессионального образования.  
                   В учебном пособии подробно изложены современные данные о процессах  жизнедеятельности животных. Особое внимание обращено на общность клеточных  механизмов в функционировании представителей животного мира. Представлены данные об организации тела животных, гистологическом строении тканей и органов. Вместе с этим в учебном пособии рассмотрены основные физиологические функции животного организма.  Представленные разделы книги дают возможность рассмотреть физиологические особенности возбудимых тканей, системы крови и кровообращения, дыхания, выделения и репродуктивной системы. Рассмотрены основные сведения о морфологии, физиологии и генетике микроорганизмов.  Имеется раздел, посвященный рассмотрению вопросов иммунологии.
                   Книга может быть рекомендована для широкого круга специалистов в области биологии, а также студентов ВУЗов по специальности “зоотехния” и “Технология производства и переработки сельскохозяйственной продукции”
</t>
  </si>
  <si>
    <t xml:space="preserve">Неорганическая химия/ Хомченко Г.П., Цитович И.К.                                                                                                                                                                      </t>
  </si>
  <si>
    <t xml:space="preserve">ISBN 978-5-906371-21-8</t>
  </si>
  <si>
    <t xml:space="preserve">Допущено Министерством высшего и среднего специального образования РФ в качестве учебника для студентов сельскохозяйственных высших учебных заведений.  
                  Излагаются общетеоретические вопросы неорганической химии - основные понятия и законы химии, строение атомов, периодический закон Д.И. Менделеева, химическая связь и строение молекул, химические превращения, растворы, комплексные соединения, окислительно-восстановительные реакции, свойства металлов. В описательной части главное внимание уделено элементам, имеющим биологическое и сельскохозяйственное значение, а также минеральным удобрениям и пестицидам. Содержание учебника соответствует программе по неорганической химии, утвержденной Министерством высшего и среднего специального образования РФ для сельскохозяйственных ВУЗов. При подготовке книги использован опыт современной постановки преподавания неорганической химии в сельскохозяйственных ВУЗах, а также многолетний педагогический опыт авторов. В излагаемом материале много места отведено теоретическим вопросам курса неорганической химии, а при отборе описательного (фактического) материала главное внимание уделено химическим элементам, имеющим сельскохозяйственное и биологическое значение, а также минеральным удобрениям, микроэлементам и микроудобрениям, пестицидам и гербицидам, задачам защиты окружающей среды от загрязнений. Описательная часть проведена по группам длинной формы периодической системы элементов Менделеева. При подготовке издания авторы усовершенствовали учебник в соответствии с ростом требований к химической и специальной подготовке специалистов сельского хозяйства.
</t>
  </si>
  <si>
    <t xml:space="preserve">Нормативно-правовые и этические аспекты ветеринарно-санитарной экспертизы продукции животного происхождения / Серегин И.Г., Дюльгер Г.П. </t>
  </si>
  <si>
    <t xml:space="preserve">ISBN 978-5-906371-94-2</t>
  </si>
  <si>
    <t xml:space="preserve">Учебное пособие подготовлено в соответствии с рабочими програм¬мами дисциплин “Ветеринарно-санитарная экспертиза” и  “Безопасность при исследовании, производстве, перера¬ботке и хранении продукции животноводства”. Цель настоящего учебного пособия помочь студентам полнее освоить ветеринарно-санитарные требо¬вания при производстве, хранении, перевозке, реализации и утилизации сырья и продукции животного происхождения.
                  В учебном пособии раскрыты вопросы профессиональной ветери¬нарной этики, как большой и важной части общечеловеческой культуры, выработанной на протяжении многих лет всеми народами Российской Фе¬дерации и впитавшей в себя представления людей о добре, справедливо¬сти, человечности, красоте, порядке, бытовой и профессиональной целесо¬образности.
В учебном пособии представлен перечень подзаконных нормативных документов, являющихся правовой базой при осуществлении ветеринарно-¬санитарной экспертизы и контроля безопасности сырья и продукции жи¬вотноводства на всех этапах оборота от получения до ее реализации потребителям.
                  Особое внимание уделяется отдельным положениям законов РФ “О качестве и безопасности пищевых продуктов” (2000), “О ветеринарии” (1993), “О защите прав потребителей” (1992), “Технический рег¬ламент на молоко и молочную продукцию” (2008), отдельные статьи которых надо учитывать при производстве, контроля и реализации продуктов животного происхо¬ждения.
                 Предназначено для бакалавров направления 36.03.01 – Ветеринарно-санитарная экспертиза и студентов специальности 36.05.01 – Ветеринария. Материалы учебного пособия позволят ветеринарным спе¬циалистам более ответственно осознать значение ветеринарно-санитарного контроля сельскохозяйственного сырья и готовой продукции, понять важ¬ность продовольственной безопасности, как для человека, так и для животных.
</t>
  </si>
  <si>
    <t xml:space="preserve">Нормативные требования к оформлению ветеринарных сопроводительных документов/ Серегин И.Г., Никитченко Д.В., Васильев Д.А., Курмакаева Т.В., Кривенко Д.В.</t>
  </si>
  <si>
    <t xml:space="preserve">ISBN 978-5-906371-58-7</t>
  </si>
  <si>
    <t xml:space="preserve">Учебное пособие подготовлено в соответствии с рабочими программами по ветсанэкспертизе для бакалавров направления подготовки: 36.03.01– Ветеринарно-санитарная экспертиза и студентов специальности 36.05.01 – Ветеринария.
                   Ветеринарно сопроводительные документы являются важным объектом контроля при перевозке и реализации животных сырья и готовых продуктов животного происхождения. В них отражаются не только происхождение и масса перевозимых грузов, но и их доброкачественность (безопасность) в ветеринарно-санитарном отношении благополучие региона и хозяйства по острым заразным болезням. Цель пособия - помочь студентам в освоении принципов делопроизводства и правил организации работы по оформлению и выдаче ветеринарных сопроводительных документов при перевозке и реализации грузов, подконтрольных Государственной ветеринарной службе, которые предназначены как для внутреннего рынка, так и для импорта, экспорта. В пособии также рассматриваются ветеринарные сопроводительные документы, утвержденные для стран Таможенного Союза, представлены образцы документов, коды учреждений исполнительной власти субъектов Федерации в области ветеринарии и управлений Федеральной службы по ветеринарному и фитосанитарному надзору, что позволяет бакалаврам и студентам самостоятельно учиться оформлять ветеринарные сопроводительные документы на различные грузы.
</t>
  </si>
  <si>
    <t xml:space="preserve">Общая зоогигиена/ Кузнецов А.Ф.(ред.)</t>
  </si>
  <si>
    <t xml:space="preserve">ISBN 978-5-906371-38-6</t>
  </si>
  <si>
    <t xml:space="preserve">Учебник составлен с учетом требований Федеральных государственных образовательных стандартов высшего образования по направлениям специалитета и бакалавриата укрупненной группы направлений подготовки 36.00.00 - ветеринария и зоотехния.
         Представлен материал по зоогигиенической характеристике внешней среды, окружающей животных, а именно: гигиена воздушной среды, гигиена почвы и её ветеринарно-санитарное состояние, гигиена воды, водоснабжения и поения животных, гигиена и санитария кормов и кормления животных, ветеринарно-санитарные требования при проектировании и строительстве помещений для животных, зоогигиенические требования по уходу и транспортировке животных, системы ветеринарно-санитарных мероприятий обеспечивающих ветеринарное благополучие животноводческих ферм и комплексов с учетом современных достижений в области фундаментальной науки и инновационных технологий в агропромышленном комплексе и с учетом новейших нормативно-правовых документов в этой области.
                Представленный материал носит междисциплинарный характер и востребован по следующим предметам: гигиена животных, зоогигиена, зоогигиена с основами проектирования животноводческих помещений, кормление животных, молочное и мясное скотоводство, свиноводство, птицеводство и предназначен для студентов по специальности 36.05.01 Ветеринария (квалификация – ветеринарный врач) и направлениям подготовки 36.03.01 и 36.04.01 Ветеринарно-санитарная экспертиза (квалификация – бакалавр и магистр), 36.03.02 и 36.04.02 Зоотехния (квалификация – бакалавр и магистр), а также направлению подготовки кадров высшей квалификации 36.06.01 Ветеринария и зоотехния (квалификация – исследователь и преподаватель-исследователь).
            Учебник также будет полезен слушателями факультета повышения квалификации, а также специалистами и руководителями агропромышленных крупных комплексов и крестьянских (фермерских) хозяйств.
</t>
  </si>
  <si>
    <t xml:space="preserve">Общая хирургия ветеринарной медицины/ Стекольников А.А., Веремей Э.И. (ред.)                                                                                                 </t>
  </si>
  <si>
    <t xml:space="preserve">ISBN 978-5-906371-71-7</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111801 "Ветеринария". 
                 Учебник отвечает программным требованиям и написан с использованием современных достижений науки и практики. Дано четкое представление о хирургической патологии, методах ее лечения и профилактики. Рассмотрены  хирургические  болезни органов и тканей, принципы лечения воспалительных заболеваний. Описаны экологически чистые методы лечения с использованием физических факторов (магнитотерапия, лазеротерапия и другие). Подробно описаны формы проявления хирургических инфекций.   
                Материал изложен в соответствии с требованиями стандарта ФГОС ВПО по специальности 111801 "Ветеринария" и 111900 "Ветеринарно-санитарная экспертиза" и предназначен для студентов ветеринарных ВУЗов, факультетов и ветеринарных специалистов.
</t>
  </si>
  <si>
    <t xml:space="preserve">Ветеринарная хирургия</t>
  </si>
  <si>
    <t xml:space="preserve">Овцы: содержание, разведение и кормление/ Кузнецов А.Ф.(ред.)</t>
  </si>
  <si>
    <t xml:space="preserve">ISBN 978-5-906371-11-1</t>
  </si>
  <si>
    <t xml:space="preserve">Учебник содержит 9 глав, где рассмотрены следующие разделы: гигиена содержания различных половозрастных групп овец, требования к выбору площадок для строительства ферм и к помещениям для содержания овец, включая микроклимат и способы содержания и выращивания животных. Приведены. биолого-хозяйственные и другие полезные особенности овец разного направления продуктивности; подробно изложены данные о породах овец, дана развернутая характеристика овцеводческой продукции - шерсти, баранины и другой продукции. Подробно изложены основные положения селекции и разведения овец; технологические аспекты воспроизводства; правила и порядок бонитировки овец разных пород. Учебник содержит новый материал по гигиене кормов и организации полноценного кормления различных возрастных и породно-продуктивных групп овец. Уделено большое внимание актуальным вопросам интенсификации отрасли: увеличению производства шерсти, баранины, молока, овчин, каракуля с учетом современных достижений науки и практики. В учебник включены нормативно-правовые документы: ГОСТы, СанПиНы, НТП-АПК, 
РД-АПК и др.                   
                   Учебник предназначен для студентов высших аграрных учебных заведений, обучающихся по специальности 36.05.01 «Ветеринария» (квалификация – ветеринарный врач) и направлениям подготовки 36.03.01 и 36.04.01 «Ветеринарно-санитарная экспертиза» (квалификация – бакалавр и магистр); по направлению 36.03.02 и 36.04.02 «Зоотехния» (квалификация – бакалавр и магистр), а также направлению подготовки кадров высшей квалификации 36.06.01 Ветеринария и зоотехния (квалификация – Исследователь. Преподаватель-исследователь). Книга представляет интерес для специалистов и руководителей агропромышленных предприятий, К(Ф)Х и ЛПХ.
</t>
  </si>
  <si>
    <t xml:space="preserve">Оперативная хирургия с топографической анатомией/ Семенов Б.С., Веремей Э.И.(ред.)                                                                                     </t>
  </si>
  <si>
    <t xml:space="preserve">ISBN 978-5-906371-23-3</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111801 "Ветеринария". 
                  Учебник написан с использованием современных достижений науки и практики. Впервые описаны хирургические рефлексы, деонтология и этика врача ветеринарной медицины. Внесен новый раздел - хирургическая клиника и организация хирургической работы. Представлены две схемы ветеринарных блоков на промышленных молочных комплексах. Внесены рисунки фиксационных станков и требования, необходимые при фиксации животных. Описана директива ЕС по механическому оборудованию фиксационных станков 98/37 ЕF. В специальной части книги изложена техника оперативных вмешательств при различных хирургических болезнях.          
                  Материал изложен в соответствии с требованиями стандарта ФГОС ВПО по специальности 111801 "Ветеринария" и 111900 "Ветеринарно-санитарная экспертиза" и предназначен для студентов ветеринарных ВУЗов, факультетов и ветеринарных специалистов.
</t>
  </si>
  <si>
    <t xml:space="preserve">Организация производства и предпринимательство в АПК/ Яковлев Б.И., Яковлев В.Б.                                                                               </t>
  </si>
  <si>
    <t xml:space="preserve">ISBN 978-5-906371-06-5</t>
  </si>
  <si>
    <t xml:space="preserve">Рекомендовано Министерством сельского хозяйства Российской Федерации в качестве учебника для студентов высших учебных заведений по агрономическим специальностям
                 Учебник предназначен для изучения научных основ организации сельскохозяйственного производства и предпринимательства, приобретения практических навыков рациональной организации производства и предпринимательской деятельности. Содержит три раздела: “Основы рациональной организации сельскохозяйственного производства”, “Организация отраслей растениеводства”, “Предпринимательство в АПК”. Особое внимание уделено специфике функционирования сельскохозяйственных предприятий в условиях рынка.
                   Для студентов, обучающихся по агрономическим специальностям.
</t>
  </si>
  <si>
    <t xml:space="preserve">Органолептическая оценка сырья и продукции животного происхождения/ Серегин И.Г.</t>
  </si>
  <si>
    <t xml:space="preserve">ISBN 978-5-906371-8-0</t>
  </si>
  <si>
    <t xml:space="preserve">Учебное пособие подготовлено в соответствии с рабочими программами по ветеринарно-санитарной экспертизе для бакалавров и магистров направлений подготовки 36.03.01, 36.04.01 – “Ветеринарно-санитарная экспертиза” и специалитета 36.05.01 – “Ветеринария”.
                 Цель учебного пособия – помочь студентам самостоятельно освоить методы органолептической оценки сырья и продукции животного происхождения, порядок подготовки дегустаторов, помещений и образцов для органолептических исследований, а также требования к условиям проведения органолептической оценки различных продовольственных товаров. В учебном пособии представлены инструкции по осуществлению органолептической оценки сырья и продукции по цвету, консистенции, запаху и вкусу исследуемых образцов.
                  Учебное пособие предназначено для студентов, обучающихся на ветеринарных и ветеринарно-санитарных факультетах отраслевых ВУЗов.
</t>
  </si>
  <si>
    <t xml:space="preserve">Основы агрономии. Учебник для НПО/ Третьяков Н.Н.(ред.)</t>
  </si>
  <si>
    <t xml:space="preserve">ISBN 978-5-906371-77-2</t>
  </si>
  <si>
    <t xml:space="preserve">Допущено Министерством образованием Российской Федерации в качестве учебника для образовательных учреждений начального профессионального образования. 
                 В учебнике изложены основы знаний по земледелию, растениеводству, агрохимии, почвоведению, селекции и семеноводству, агромелиорации, агроэкологии, защите растений. Представлены материалы о строении и жизнедеятельности растений, способах обработки почвы и повышения ее плодородия, основных вредителях, болезнях и сорняках, а также методах защиты от них. Рассматриваются приемы агротехники главнейших сельскохозяйственных культур, способы уборки урожая, возможность использования техники при механизации основных видов сельскохозяйственных работ. Уделено внимание вопросам охраны окружающей среды и получение экологически чистой продукции растениеводства.
                .Для студентов учреждений начального профессионального образования. Может быть полезно агрономам разных специальностей, фермерам и владельцам садовых участков.
</t>
  </si>
  <si>
    <t xml:space="preserve">Основы клинической диагностики и ветеринарной пропедевтики. Учебник для СПО/ Уша Б.В., Беляков И.М.</t>
  </si>
  <si>
    <t xml:space="preserve">ISBN 978-5-906371-29-4</t>
  </si>
  <si>
    <t xml:space="preserve">Излагаются современные методы клинической диагностики и ветеринарной пропедевтики внутренних незаразных болезней животных.
             Приводится большой перечень клинико-физиологических, биохимических, инструментально-аппаратурных показателей здоровых и больных животных разных видов, возраста и физиологического состояния. Большое внимание уделено описанию специальных методов исследования разных органов и систем, интерпретации их результатов.
             Учебник рекомендован для студентов СПО обучающихся по специальности 36.02.01 - «Ветеринария»
</t>
  </si>
  <si>
    <t xml:space="preserve">Основы научных исследований в агрономии/ Кирюшин Б.Д., Усманов Р.Р., Васильев И.П.</t>
  </si>
  <si>
    <t xml:space="preserve">ISBN 978-5-906371-08-9</t>
  </si>
  <si>
    <t xml:space="preserve">Рекомендовано Министерством сельского хозяйства Российской Федерации в качестве учебника для студентов высших учебных заведений
                   Описаны методы агрономических исследований: лабораторные, вегетационные, лизиметрические и полевые опыты; классификация полевых опытов и требования к ним, особенности методики опытов, проводимых в условиях производства. Рассмотрены сущность и значение выборочного метода исследований, задачи математической статистики в агрономических исследованиях, применение наиболее распространенных статистических методов обработки опытных данных, а также методов многомерного анализа и динамического моделирования. Изложены общие принципы и этапы планирования агрономических исследований, основных элементов методики полевого опыта, а также современные принципы планирования наблюдений и учетов. Большое внимание уделено вопросам организации опыта на территории, разбивке опытного участка, требованиям к технике выполнения различных видов полевых работ, способам уборки и методам учета урожая.
                   Для студентов вузов по агрономическим специальностям
</t>
  </si>
  <si>
    <t xml:space="preserve">Основы продовольственной безопасности России и систем менеджмента качества в соответствии с требованиями национальных и международных стандартов/ Серегин И.Г., Уша Б.В.</t>
  </si>
  <si>
    <t xml:space="preserve">ISBN 978-5-906371-10-3</t>
  </si>
  <si>
    <t xml:space="preserve">Данное учебное пособие позволяет студенту знакомиться с основными направлениями Доктрины продовольственной безопасности России, с требованиями менеджмента качества по международному стандарту ISO 9001–2000, национальному ГОСТ Р ИСО 2001–2008, а также с требованиями, предъявляемыми к производителям пищевой продукции по системе НАССР, с положениями ФЗ РФ «О качестве и безопасности пищевых продуктов», Кодекса Алиментариуса, Регламентов ЕС и Закона РФ «Об охране окружающей среды» (2002). Освоение представленных в учебном пособии материалов позволит студентам, бакалаврам и магистрам по специальностям 36.05.01-Ветеринария и направления подготовки 36.03.01 и 36.04.01-Ветериарно-санитарная экспертиза (бакалавры, магистры) оценить значимость нормативно-правовых документов в области ветеринарии, ветеринарно-санитарной экспертизы и производственного ветеринарно-санитарного контроля на предприятиях мясной, молочной и рыбной промышленности в режиме реального времени.</t>
  </si>
  <si>
    <t xml:space="preserve">Основы теории и расчета трактора и автомобиля/ Чудаков Д.А.</t>
  </si>
  <si>
    <t xml:space="preserve">Книга предназначена в качестве учебного пособия для факультетов механизации сельского хозяйства. Она может быть полезной для широкого круга специалистов, связанных в своей работе с автотракторной техникой.
                 Как и в первом издании, основное внимание уделено теории трактора и автомобиля, а также сведениям о методике и технике испытания этих машин. Вместе с тем в книгу включены новые разделы, в которых рассматриваются некоторые вопросы расчета основных механизмов шасси тракторов и автомобилей.
                 В учебном пособии приведено значительное количество примеров; позволяющих закрепить и развить изучаемый материал.
</t>
  </si>
  <si>
    <t xml:space="preserve">Сельскохозяйственные машины</t>
  </si>
  <si>
    <t xml:space="preserve">Отраслевые термины и определения для предприятий агропромышленного комплекса/ Серегин И.Г., Курмакаева Т.В., Баранович Е.С.</t>
  </si>
  <si>
    <t xml:space="preserve">ISBN 978-5-906371-12-5</t>
  </si>
  <si>
    <t xml:space="preserve">Подготовлено в соответствии с рабочими программами дисциплин направлений подготовки 36.03.01 — Ветеринарно-санитарная экспертиза (квалификация — бакалавр); 36.04.01 — Ветеринарно-санитарная экспертиза (квалификация — магистр); специальность 36.05.01 — Ветеринария (квалификация — специалист).
                 Учебное пособие составлено на основе нормативно-технической документации (ГОСТ и др.) и подготовлено в соответствии с программами учебных дисциплин: ветеринарно-санитарная экспертиза, организация государственного ветеринарно-санитарного надзора, ветеринарно-санитарный мониторинг и сертификация продукции животноводства, санитарные правила для пищевых предприятий, организация производственного ветсанконтроля в цехах мясокомбинатов, безопасность сырья и продукции животного происхождения. Включает термины и определения по темам занятий, соответствующие Государственным стандартам, действующим в нашей стране. В учебном пособии представлены термины и определения, используемые в мясной, птицеперерабатывающей, молокоперерабатывающей и рыбоперерабатывающей промышленности. Кроме того, в учебном пособии имеется информация для потребителя по пищевым продуктам, по перечню федеральных кодов и субъектов федерации, используемых при оформлении ветеринарных сопроводительных документов.
</t>
  </si>
  <si>
    <t xml:space="preserve">Первая помощь животным при незаразных болезнях Учебное пособие для СПО/ Уша Б.В., Фельдштейн М.А.</t>
  </si>
  <si>
    <t xml:space="preserve">Представлены методы диагностирования внутренних незаразных и хирургических болезней, а также отравлений. Рассказано о простейших приемах лечебной техники, средствах оказания первой доврачебной помощи, оказании помощи при массовых поражениях животных и профилактических мероприятиях.
                 Для учащихся СПО и учебы кадров массовых профессий животноводов. Изд. 3-е дополненное.
</t>
  </si>
  <si>
    <t xml:space="preserve">Пищевые и биологически активные добавки к пище/ Смирнова И.Р., Сатюкова Л.П., Шопинская М.И.</t>
  </si>
  <si>
    <t xml:space="preserve">ISBN 978-5-906371-89-4</t>
  </si>
  <si>
    <t xml:space="preserve">Рассматривается значение питания в жизни человека, основы физиологии пищеварения и обмена веществ. Дается классификация основных групп пищевых добавок, освещаются вопросы экспертизы пищевых добавок и гигиенического контроля над их применением. Особое внимание уделяется биологически активным добавкам к пище.
 Для студентов вузов, обучающихся по специальности 36.05.01 “Ветеринария”, направлению подготовки 36.03.01 “Ветеринарно-санитарная экспертиза”(бакалавры) 36.04.01 “Ветеринарно-санитарная экспертиза”(магистры), 06.03.01 “Биология” (бакалавры) . 
                Может быть использовано студентами ветеринарных и ветеринарно-санитарных факультетов, биологами, технологами пищевых производств, а также представляет интерес для практических работников в области пищевых производств малых и средних предприятий, в области общественного питания. Изд. 2-е измененное.
</t>
  </si>
  <si>
    <t xml:space="preserve">Плодоводство и овощеводство. Учебное пособие для СПО/ Трунов Ю.В., Родионов В.К., Скрипников Ю.Г. и др.</t>
  </si>
  <si>
    <t xml:space="preserve">ISBN 978-5-906371-55-3</t>
  </si>
  <si>
    <t xml:space="preserve">Рекомендовано Министерствам сельского хозяйства Российской Федерации, в качестве учебного пособия для  студентов средних специальных учебных заведений, обучающихся по специальности: «Агрономия».
                 Изложены биологические особенности и морфологические признаки плодовых и ягодных растений. Описаны технологии выращивания саженцев, посадочного материала плодовых и ягодных культур, закладки сада и ухода за ним.  Отдельные главы  посвящены культуре винограда, орехоплодных и субтропических растений.  Приведены классификация и биологическая характеристика овощных растений, технологии возделывания их в открытом и защищенном грунте. Большое внимание уделено хранению и переработке плодов и овощей.
                  Для студентов средних специальных заведений, обучающихся по специальности «Агрономия». 
Рекомендовано Министерствам сельского хозяйства Российской Федерации, в качестве учебного пособия для  студентов средних специальных учебных заведений, обучающихся по специальности: «Агрономия».
                 Изложены биологические особенности и морфологические признаки плодовых и ягодных растений. Описаны технологии выращивания саженцев, посадочного материала плодовых и ягодных культур, закладки сада и ухода за ним.  Отдельные главы  посвящены культуре винограда, орехоплодных и субтропических растений.  Приведены классификация и биологическая характеристика овощных растений, технологии возделывания их в открытом и защищенном грунте. Большое внимание уделено хранению и переработке плодов и овощей.
                  Для студентов средних специальных заведений, обучающихся по специальности «Агрономия». 
</t>
  </si>
  <si>
    <t xml:space="preserve">Плодоводство и овощеводство</t>
  </si>
  <si>
    <t xml:space="preserve">Плодоводство/ Трунов Ю.В., Самощенков Е.Г., Дорошенко Т.Н. и др.</t>
  </si>
  <si>
    <t xml:space="preserve">ISBN 978-5-906371-56-1</t>
  </si>
  <si>
    <t xml:space="preserve">Рекомендовано Министерством сельского хозяйства Российской Федерации в качестве учебника для студентов высших  учебных заведений, обучающихся  по направлениям "Агрономия и агропочвоведение", «Агрономия», «Садоводство».                                                
                 Приведены морфологические и биологические особенности многолетних плодовых растений, закономерности их онтогенеза, роста и плодоношения. Описаны современные технологии получения и оздоровления посадочного материала.  Рассмотрены принципы закладки сада, обработки почв, орошения и удобрения. Особое внимание уделено формированию плодовых  деревьев, их обрезке и уборке урожая. Рассказано о направления интенсификации плодоводства и особенностях возделывания слаборослых деревьев. Наряду с общими вопросами плодоводства изложены частные вопросы возделывания отдельных плодовых культур.
                 Для студентов ВУЗов обучающихся по направлениям «Агрохимия и агропочвоведение», «Агрономия», «Садоводство»
</t>
  </si>
  <si>
    <t xml:space="preserve">Пособие по латинскому языку. Учебное пособие для СПО / Филиппович З.М.</t>
  </si>
  <si>
    <t xml:space="preserve">ISBN 978-5-906371-25-7</t>
  </si>
  <si>
    <t xml:space="preserve">Настоящее пособие по латинскому языку состоит из элементарного грамматического курса в объеме программы для веттехникумов, колледжей, лицеев и текстового материала. В конце пособия помещены алфавитные латино-русский и русско-латинский словари, включающие элементы анатомической, фармакологической и клинической терминологии.
                 Весь программный материал распределен на 17 занятий; к занятиям подобраны упражнения и тексты с постатейными словарями. Слова в постатейных словарях расположены в алфавитном порядке.
                 Грамотное написание рецептов является для учащихся самым трудным и ответственным моментом, поэтому некоторые сведения о рецепте поданы на VII занятии. Это дает возможность углубить и закрепить тему рецепт на материале всех последующих тем.
                 Учитывая широкую сеть заочного обучения по специальности «Ветеринария», наиболее сложные разделы грамматики даны с подробными объяснениями, большим количеством примеров и упражнений. Многие упражнения снабжены образцами их выполнения, что поможет правильному пониманию и выполнению заданий.
                 Использованный в пособии метод сопоставления грамматических форм латинского языка с русским способствует сознательному восприятию грамматики латинского языка.
                 Текстовой материал подобран на темы ветеринарных дисциплин и только небольшая часть общеобразовательного характера.
Для повторения и закрепления пройденного материала в конце занятий помещен перечень вопросов.
</t>
  </si>
  <si>
    <t xml:space="preserve">Практикум по акушерству, гинекологии и биотехнике размножения животных/ Никитин В.Я., Миролюбов М.Г., Гончаров В.П.</t>
  </si>
  <si>
    <t xml:space="preserve">ISBN 978-5-906371-20-4</t>
  </si>
  <si>
    <t xml:space="preserve">Рассмотрены морфологические и физиологические особенности половой системы животных, технология искусственного осеменения и трансплантация зародышей. Изложены методы диагностики беременности и бесплодия, гинекологической и андрологической патологии, приемы и средства акушерской терапии, профилактики и лечения мастита.
Для студентов СПО обучающихся по специальности «Ветеринария» и «Зоотехния».
</t>
  </si>
  <si>
    <t xml:space="preserve">Практикум по внутренним незаразным болезням сельскохозяйственных животных/ Краснов И.П., Митюшин В.В.</t>
  </si>
  <si>
    <t xml:space="preserve">В практикуме изложена клиническая диагностика внутренних незаразных болезней, профилактика и терапия болезней органов кровообращения, дыхания, пищеварения, мочеотделения, нарушения обмена веществ, кормовых отравлений, болезней молодняка сельскохозяйственных животных, болезней птиц и пушных зверей.
                 Для учащихся СПО обучающихся по специальности  “Ветеринария”. 
Изд. 3-е стереотипное.
</t>
  </si>
  <si>
    <t xml:space="preserve">Практикум по гигиене животных/ Кузнецов А.Ф.. Семенов В.Г., Муромцев А.Б.</t>
  </si>
  <si>
    <t xml:space="preserve">ISBN 978-5-906371-10-2</t>
  </si>
  <si>
    <t xml:space="preserve">Рекомендовано УМО ВУЗов РФ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ециальности): 111100 “Зоотехния” ,  111801 “Ветеринария”, 111900 “Ветеринарно-санитарная экспертиза” и 020400 “Биоэкология”
                  Практикум по гигиене животных” является учебным изданием, в котором  представлены методы и  способы зоогигиенической и ветеринарно-санитарной оценки воздушной среды, почвы, воды, кормов. Приведены задания и расчеты по проектированию животноводческих помещений, по созданию зоогигиенического оптимума по вентиляции, тепловому балансу при их строительстве и реконструкции.  Даны рекомендации для  выполнения курсовых проектов (работ),  а также  включены нормативные требования к условиям содержания сельскохозяйственных животных.
                  Для студентов вузов обучающихся по специальностям “Зоотехния”, “Ветеринарно-санитарная экспертиза”, “Биоэкология” и “Ветеринария”. Изд. 2-е переработанное  и дополненное
</t>
  </si>
  <si>
    <t xml:space="preserve">Практикум по микробиологической безопасности сырья и продуктов животного и растительного происхождения/ Иванова О.Е., Смирнова И.Р., Павлова Е.В.</t>
  </si>
  <si>
    <t xml:space="preserve">ISBN 978-5-906371-28-7</t>
  </si>
  <si>
    <t xml:space="preserve">Цель данного пособия – ознакомить магистрантов с основными навыками санитарно-микробиологических исследований, что будет способствовать усвоению программного курса. Материал по каждой теме изложен в последовательности: цель занятия, оборудование и материалы, задания для самостоятельной работы студентов, контрольные вопросы, пояснения для выполнения студентами самостоятельной работы. Книга иллюстрирована фотоматериалами и таблицами.
                 Учебное пособие предназначено для магистрантов высших учебных заведений по специальности: 36.04.01 – «Ветеринарно- санитарная экспертиза».
</t>
  </si>
  <si>
    <t xml:space="preserve">Практикум по общей и частной зоогигиене/ Кузнецов А.Ф.(ред.), Тюрин В.Г., Семенов В.Г. и др.                                           </t>
  </si>
  <si>
    <t xml:space="preserve">ISBN 978-5-906371-21-5</t>
  </si>
  <si>
    <t xml:space="preserve">Практикум издается впервые и содержит материал по общей и частной зоогигиене. Практикум составлен с учетом современных требований, регламентированных нормативно-правовыми документами: ГОСТы, ТУ, ветеринарно-санитарные правила, СанПиН, НТП-АПК, РД-АПК и др.
       Практикум включает следующие разделы зоогигиенических исследований: санитарно-гигиенические исследования воздушной среды, санитарно-гигиенические исследования почвы, санитарно-гигиенические исследования воды, санитарно-гигиенические исследования кормов, зоогигиенические основы проектирования, строительства и эксплуатации животноводческих объектов, гигиена содержания сельскохозяйственных животных (крупный рогатый скот, свиньи, с/х птица, лошади, овцы, козы, пушные звери и кролики). В практикуме приведен информационно-нормативный материал, который отражает современный уровень развития животноводства в условиях внедрения инновационных проектов в АПК и интенсификации животноводческой отрасли. Учебный материал в практикуме представлен по темам для того, чтобы студенты могли прорабатывать самостоятельно отдельные темы вне учебных занятий. В конце каждого раздела представлены контрольные вопросы и задания для самопроверки. Структура учебного пособия и логика его изложения соответствует образовательному стандарту, современным учебным программам и технологиям обучения в ВУЗах. 
      Практикум предназначен для студентов по специальности 36.05.01 «Ветеринария» (квалификация — ветеринарный врач) и направлениям подготовки 36.03.01 и 36.04.01 «Ветеринар-но-санитарная экспертиза» (квалификация — бакалавр и магистр); по направлению 36.03.02 и 36.04.02 «Зоотехния» (квалификация — бакалавр и магистр), а также направлению подготовки кадров высшей квалификации 36.06.01 Ветеринария и зоотехния (квалификация — исследователь, преподаватель-исследователь).
       Практикум послужит хорошим источником информации для специалистов практиков и руководителей животноводческих предприятий.
</t>
  </si>
  <si>
    <t xml:space="preserve">Практикум по общей микробиологии/ Абдуллаева А.М., Соколова Н.А.</t>
  </si>
  <si>
    <t xml:space="preserve">ISBN 978-5-906371-40-9</t>
  </si>
  <si>
    <t xml:space="preserve">Допущено Учебно-методическим объединением по образованию   в области технологии сырья   и продуктов животного происхождения для студентов высших учебных заведений в качестве учебного пособия для подготовки уровня бакалавриата по направлению «Продукты питания животного происхождения»                   
               В практикуме представлены материалы морфологии и физиологии микроорганизмов, а также санитарно-микробиологического контроля объектов внешней среды и условий производства на предприятиях пищевой промышленности. </t>
  </si>
  <si>
    <t xml:space="preserve">Практикум по плодоводству. Учебное пособие для СПО/ Трунов Ю.В., Ульянищев А.С., Гладышев Н.П. и др. </t>
  </si>
  <si>
    <t xml:space="preserve">ISBN 978-5-906371-54-6</t>
  </si>
  <si>
    <t xml:space="preserve">Допущено Министерствам сельского хозяйства Российской Федерации, в качестве учебного пособия для  студентов средних специальных учебных заведений, обучающихся по специальности: «Агрономия».
                  Изложены биологические особенности, технологии размножения и выращивания основных плодовых, ягодных культур и винограда, возделываемых в России. Приведены содержание  и методики выполнения практических занятий. Большое внимание уделено составлению календарных агротехнических планов работы в питомнике по уходу за молодыми и плодоносящими садами и ягодными плантациями. Описана методика выполнения курсовой работы по закладке промышленного сада.
Для студентов средних специальных учебных заведений, обучающихся по специальности «Агрономия» 
</t>
  </si>
  <si>
    <r>
      <rPr>
        <sz val="8"/>
        <color rgb="FF000000"/>
        <rFont val="Arial"/>
        <family val="2"/>
        <charset val="204"/>
      </rPr>
      <t xml:space="preserve">Практикум по разведению сельскохозяйственных животных с основами частной зоотехнии/  Жигачев А.И., Уколов П.И. </t>
    </r>
    <r>
      <rPr>
        <sz val="8"/>
        <rFont val="Arial"/>
        <family val="2"/>
        <charset val="204"/>
      </rPr>
      <t xml:space="preserve">            </t>
    </r>
  </si>
  <si>
    <t xml:space="preserve">ISBN 978-5-906371-49-2</t>
  </si>
  <si>
    <t xml:space="preserve">60*84/16</t>
  </si>
  <si>
    <t xml:space="preserve">Рекомендовано Министерством сельского хозяйства Российской Федерации в качестве учебного пособия для студентов высших учебных заведений по специальности 110800 "Ветеринария". 
                 Освещены методы оценки роста и развития животных разных видов, экстерьера, конституции, приведена систематизация методов разведения, степеней инбридинга, представлены классификации и схемы межпородных скрещиваний и расчеты кровностей помесей. Описаны современные методы оценки племенных и продуктивных качеств крупного рогатого скота, свиней, овец, коз, птиц и лошадей. Изложение материала сопровождается типовыми примерами, контрольными заданиями. Второе издание значительно переработано и дополнено. В главе "Скотоводство" - добавлена оценка экстерьера по комплексу признаков; иллюстрации методов идентификации животных и  технологического оборудования  в молочном скотоводстве;  оценка кожевенного сырья.  Глава "Коневодство" - добавлена характеристика основных конституциональных типов лошадей; представлено подробное описание основных мастей и отметин;  табличный материал. В главе "Овцеводство" - внесен раздел оценки смушковой и овчинной продуктивности овец и коз.  Для студентов вузов обучающихся по специальности "Ветеринария".
</t>
  </si>
  <si>
    <t xml:space="preserve">Практикум по технологии конструкционных материалов и материаловедению/ Некрасов С.С.</t>
  </si>
  <si>
    <t xml:space="preserve">ISBN 978-5-906371-24-9</t>
  </si>
  <si>
    <t xml:space="preserve">Учебное пособие предназначено для студентов инженерных факультетов сельскохозяйственных вузов. Практикум содержит методические указания и порядок выполнения лабораторных работ по разделам: "Материаловедение", "Горячая обработка металлов" и "Обработка конструкционных материалов резанием".</t>
  </si>
  <si>
    <t xml:space="preserve">Практикум по физиологии растений с основами биологической химии/ Панкратова Е.М.</t>
  </si>
  <si>
    <t xml:space="preserve">ISBN 978-5-906371-83-0</t>
  </si>
  <si>
    <t xml:space="preserve">Допущено УМО вузов Российской Федерации  по агрономическому образованию в качестве учебного пособия  для студентов высших учебных заведений по направлениям подготовки   "Агрохимия и агропочвоведение",   "Агрономия" и " Садоводство". 
                  Учебное пособие содержит описание лабораторных работ по основным разделам физиологии растений и сопутствующих им задач по биологической химии. Для каждой работы дано краткое теоретическое обоснование, приведен перечень оборудования и материалов, изложены ход работы, и форма записи результатов. Настоящее руководство составлено в соответствии с программой по курсу “Физиология растений и биологическая химия” для студентов сельскохозяйственных вузов. Число предлагаемых работ дает возможность сделать некоторый выбор в зависимости от имеющегося оборудования. Летние практические работы вынесены в специальный раздел, предусмотренный для выполнения в полевых условиях.
                Для студентов обучающихся по направлениям подготовки  "Агрохимия и агропочвоведение", "Агрономия", " Садоводство".
</t>
  </si>
  <si>
    <t xml:space="preserve">Практикум по частной зоогигиене с основами содержания животных. Том 1. Крупный рогатый скот, овцы, козы, верблюды/ Кузнецов А.Ф.(ред.)</t>
  </si>
  <si>
    <t xml:space="preserve">ISBN 978-5-906371-33-1</t>
  </si>
  <si>
    <t xml:space="preserve">Представлены и обобщены современные достижения науки и практики по гигиене содержания животных Особым достоинством является оригинальность структурирования научного и методического материала, где изложены основные зоотехнологические, зоогигиенические и ветеринарно-санитарные требования при проектировании, строительстве и эксплуатации соответствующих предприятий.
                  Представлены инновационные материалы по системам и способам содержания животных, позволяющие максимально реализовать их генетический потенциал. Даны подробные материалы по микроклимату и условиям содержания различных половозрастных и производственных групп. Изложены материалы по существующим требованиям и нормативам потребности в кормах, воде, системах навозоудаления и канализации, по механизации и автоматизации производственных процессов, а также вопросы охраны труда и техники безопасности, охраны окружающей среды. Представлен список нормативно-правовых документов: ГОСТы, ТУ, ветеринарно-санитарные правила и нормы (Вет-санПиНы), санитарные правила и нормы (СанПиНы), нормы технологического проектирования (НТП-АПК), руководящие и рекомендательные документы (РД-АПК) и др.
                    Структура учебного пособия и логика его изложения соответствует образовательному стандарту, современным учебным программам и технологиям обучения. Книга предназначена для студентов ВУЗов по направлению: 36.00.00 «Ветеринария и Зоотехния» и другим смежным направлениям (экология, биология, строительство и т.д.), будет полезна слушателям факультета повышения квалификации, специалистам и руководителям агропромышленных предприятий и крестьянских (фермерских) хозяйств.
</t>
  </si>
  <si>
    <t xml:space="preserve">Растенееводство</t>
  </si>
  <si>
    <t xml:space="preserve">Практикум по частной зоогигиене с основами содержания животных. Том 2. Сельскохозяйственная птица, свиньи, лошади, пушные звери, лабораторные животные/ Кузнецов А.Ф.(ред.)</t>
  </si>
  <si>
    <t xml:space="preserve">ISBN 978-5-906371-34-8</t>
  </si>
  <si>
    <t xml:space="preserve">Производственная деятельность лабораторий ветсанэкспертизы на мясоперерабатывающих предприятиях и продовольственных рынках/  Серегин И.Г. и др.</t>
  </si>
  <si>
    <t xml:space="preserve">ISBN 978-5-906371-96-8</t>
  </si>
  <si>
    <t xml:space="preserve">Учебное пособие подготовлено в соответствии с рабочими программами и календарными планами для студентов, бакалавров и магистров ветеринарных специальностей, изучающих дисциплины “Ветеринарно-санитарная экспертизы” и “Производственный ветеринарно-санитарный контроль”.
                  Представлены структура, задачи и функции лабораторий ветсанэкспертизы на предприятиях мясной отрасли и продовольственных рынках, должностные обязанности некоторых специалистов лабораторий, правила работы и техника безопасности при работе в лабораториях ветсанэкспертизы, особенности функционирования лабораторий  в условиях чрезвычайных ситуаций и ответственность  ветеринарных работников за фальсификацию результатов лабораторных исследований при ветсанэкспертизе сырья и готовой продукции.
</t>
  </si>
  <si>
    <t xml:space="preserve">Производственный ветеринарно-санитарный контроль молока и молочных продуктов/ Серегин И.Г., Дунченко Н.И.        </t>
  </si>
  <si>
    <t xml:space="preserve">ISBN 978-5-906371-60-8</t>
  </si>
  <si>
    <t xml:space="preserve">Учебное пособие подготовлено в соответствии с рабочими программами по дисциплинам «Ветеринарно-санитарная экспертиза» и «Госветнадзор сырья и продукции при импорте-экспорте»  для специальностей: 36.05.01- «Ветеринария», направления подготовки бакалавров 36.03.01- Ветеринарно-санитарная экспертиза, направления подготовки магистров 36.04.01- Ветеринарно-санитарная экспертиза.
             Цель настоящего учебного пособия - помочь студентам освоить порядок производственного ветеринарно-санитарного контроля молока при получении, транспортировании и сдаче на переработку, а также особенности ветсанэкспертизы молока и кисломолочных продуктов на рынках. 
              В учебном пособии дана характеристика молока разных видов животных, факторы, влияющие на состав и свойства молока, вопросы гигиены производства молочной продукции, ветеринарно-санитарные требования к молоку и пороки молока, а также методы лабораторного исследования продукта, ветеринарно-санитарная оценка молока при заразных и незаразных болезнях. Кроме того, в учебном пособии представлены вопросы Государственного ветеринарного надзора и аудита на молочных предприятиях, порядок сертификации молока и молочных продуктов, а в приложениях - отдельные нормативные документы, которые помогут студентам правильно объяснять разбираемые профессиональные вопросы. 
</t>
  </si>
  <si>
    <t xml:space="preserve">Производственный ветеринарно-санитарный контроль на продовольственных холодильниках/ Серегин И.Г. и др.</t>
  </si>
  <si>
    <t xml:space="preserve">ISBN 978-5-906371-93-7</t>
  </si>
  <si>
    <t xml:space="preserve">Учебное пособие подготовлено в соответствии с рабочими программами по ветсанэкспертизе и производственному ветеринарно-санитарному контролю для направления подготовки бакалавров 36.03.01 – Ветеринарно-санитарная экспертиза, специальности 36.05.01 – Ветеринария и направления подготовки магистров 36.04.01 – Ветеринарно-санитарная экспертиза.
 Цель настоящего учебного пособия – помочь студентам, бакалаврам полнее освоить ветеринарно-санитарные требования к холодильным предприятиям, порядок осуществления производственного контроля и ветеринарно-санитарной экспертизы при приеме, холодильной обработке и хранении продовольственных товаров. В учебном пособии представлены материалы по входному, операционному и выходному контролю различных продовольственных товаров на крупных и мелких городских распределительных холодильниках, а также сроки хранения и меры по снижению потерь массы (усушки) мяса и мясных продуктов в камерах холодильных предприятий. 
                  Предназначено для студентов вузов и слушателей ФПК при самостоятельной подготовке, а также практическим ветеринарным специалистам, работающим на холодильниках.
</t>
  </si>
  <si>
    <t xml:space="preserve">Производственный ветеринарно-санитарный контроль продукции коневодства/ Серегин И.Г., Волков Г.К., Семенов В.Г.</t>
  </si>
  <si>
    <t xml:space="preserve">ISBN 978-5-906371-13-8</t>
  </si>
  <si>
    <t xml:space="preserve">В учебном пособии приводятся сведения о гигиене выращивания и переработки лошадей на мясо, представлены требования к территории конеферм, к зданиям и сооружениям для выращивания лошадей, а также биологические признаки лошади и породы, разводимые в России. Также изложены материалы по развитию продуктивного коневодства в РФ, ветеринарным требованиям при заготовке и транспортировке лошадей на боенские предприятия, при приеме, размещении и подготовке животных к убою, по гигиене переработки лошадей и ветсанэкспертизе продуктов убоя и др. Книга предназначена для студентов, а также может быть интересна специалистам по ветсанэкспертизе.</t>
  </si>
  <si>
    <t xml:space="preserve">Производственный ветсанконтроль в цехах мясокомбината/ Серегин И.Г., Васильев Д.А. и др. </t>
  </si>
  <si>
    <t xml:space="preserve">ISBN 978-5-906371-97-5</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36.05.01 “Ветеринария, квалификация “ветеринарный врач”, 36.03.01 “Ветеринарно-санитарная экспертиза” (бакалавр), “Ветеринарно-санитарная экспертиза” (магистр)
                 Продукты убоя животных перерабатывают для пищевых, кормовых и технических целей. При этом на мясокомбинатах для получения некоторых видов сырья (крови, эндокринно-ферментного, мясных полуфабрикатов) требуются специальные условия, так как они используются при производстве многих фармакологических препаратов и кулинарных изделий. Поэтому ветеринарные специалисты должны знать требования к отдельным цехам, технологическим процессам, а также уметь осуществлять ветеринарно-санитарный контроль на каждом этапе убоя животного и переработки получаемого от него сырья. Важная роль на мясоперерабатывающем предприятии отводится отделу производственного ветеринарного контроля, который профессионально правильно разрабатывает мероприятия, повышающие гигиену производства и безопасность выпускаемой продукции.
                Данное учебное пособие предназначено для студентов высших учебных заведений, обучающихся по специальности
36.05.01 — Ветеринария (квалификация “ветеринарный врач”), и по направлению подготовки 36.03.01 — Ветеринарно-санитарная экспертиза (квалификация (степень) — “бакалавр”, а также слушателей курса повышения квалификации практических ветеринарных врачей.
               Учебное пособие может быть использовано и другими специалистами, работающими на мясоперерабатывающих предприятиях.
</t>
  </si>
  <si>
    <t xml:space="preserve">Производственный и ветеринарно-санитарный контроль при переработке продукции овцеводства/ Серегин И.Г., Юлдашбаев Ю.А.</t>
  </si>
  <si>
    <t xml:space="preserve">ISBN 978-5-906371-57-5</t>
  </si>
  <si>
    <t xml:space="preserve">Учебное пособие подготовлено в соответствии с рабочими программами по ветсанэкспертизе для направления подготовки: 36.03.01– Ветеринарно-санитарная экспертиза (бакалавриат), 36.04.01 – Ветеринарно-санитарная экспертиза (магистры), 36.05.01 – Ветеринария.
                 В учебном пособии отражены основные вопросы подготовки бакалавров, магистров и студентов по темам ветсанэкспертизы и товароведения продуктов овцеводства.
                 Материалы, изложенные в учебном пособии, помогут студентам самостоятельно изучать дисциплину и приобретать навыки решать вопросы по товароведческой и ветеринарно-санитарной оценке продукции овцеводства.
                 Учебное пособие предназначено для студентов старших курсов ветеринарных, зооинженерных факультетов, слушателей ФПК и может быть использовано практическими ветеринарными специалистами, работающими в области контроля сырья и продукции животного происхождения.
</t>
  </si>
  <si>
    <t xml:space="preserve">Промышленное птицеводство. Содержание, разведение и кормление сельскохозяйственной птицы/ Кузнецов А.Ф.(ред.)     
</t>
  </si>
  <si>
    <t xml:space="preserve">ISBN 978-5-906371-79-8</t>
  </si>
  <si>
    <t xml:space="preserve">7БЦ</t>
  </si>
  <si>
    <t xml:space="preserve">В учебнике представлены и обобщены достижения науки и практики  о содержании, разведении и кормлении сельскохозяйственной птицы (куры, гуси, утки, индейки, перепела). Изложены основные технологические  требования при проектировании и строительстве птицеводческих предприятий. Представлены инновационные материалы по технологиям выращивания сельскохозяйственной птицы, позволяющие максимально реализовать генетический потенциал для получения яиц и мяса. Даны материалы по микроклимату и условиям содержания птицы различных видов и производственных групп. Достаточно подробно изложен материал по основам нормированного кормления птицы. Даны практические рекомендации по проведению общехозяйственных и специальных мероприятий – обеспечивающих ветеринарное благополучие на птицеводческих предприятий. Структура учебника и логика его изложения соответствует образовательному стандарту и современным учебным программам и технологиям обучения.              
                   Предназначен для студентов высших и средних специальных учебных заведений обучающихся по направлению 36.00.00  “Ветеринария и зоотехния”, а также для специалистов и руководителей агропромышленных предприятий и крестьянских хозяйств. 
</t>
  </si>
  <si>
    <t xml:space="preserve">Пропедевтика внутренних незаразных болезней животных/ Уша Б.В., Беляков И.М. </t>
  </si>
  <si>
    <t xml:space="preserve">ISBN 978-5-906371-30-0</t>
  </si>
  <si>
    <t xml:space="preserve">В учебнике излагаются современные методы клинических, лабораторных и специальных исследований домашних животных.
                Особое внимание уделено изложению специальных, инструментальных, графических исследований, в том числе, электрокардиографии, фонокардиографии, векторкардиографии, баллистокардиографии, плетизмографии, эндоскопии, гастрографии, пневмографии, зондированию, инцизии, биопсии, рентгенологическим, ферметативным исследованиям и др., которые все шире используются при диагностике незаразных болезней.
               Приведен большой перечень клинико-физиологических, биохимических показателей животных разных видов в норме и патологии. С учетом последних достижений науки и практики приведены данные по клинической гематологии, энзиманологии, эндокринологии, возрастной патологии.
Учебник рекомендован для студентов ВУЗов обучающихся по специальности 36.05.01 — «Ветеринария».
</t>
  </si>
  <si>
    <t xml:space="preserve">Профилактика и лечение диспепсии у новорожденных телят/ Батраков А.Я., Племяшов К.В., Виденин В.Н., Яшин А.В.</t>
  </si>
  <si>
    <t xml:space="preserve">ISBN 978-5-906371-71-1</t>
  </si>
  <si>
    <t xml:space="preserve">60*88/17</t>
  </si>
  <si>
    <t xml:space="preserve">В данном пособии представлены многолетние обобщенные данные авторами по этиологии, патогенезу развития диспепсии у новорожденных телят. Также представлены материалы разработанных профилактических и лечебных мероприятий, которые всесторонне изучены и внедрены в практику на большом контингенте животных при содержании на традиционных фермах и на молочных комплексах в Ленинградской области и других регионах Российской Федерации.
      Предназначено для студентов ветеринарных и зооинженерных вузов, врачей ФПК и фермеров.</t>
  </si>
  <si>
    <t xml:space="preserve">Пчеловодство. Учебник для СПО/ Кузнецов А.Ф., Тюрин В.Г., Рожков К.А., Семенов В.Г., Чупахина  О.К.</t>
  </si>
  <si>
    <t xml:space="preserve">ISBN 978-5-906371-50-8</t>
  </si>
  <si>
    <t xml:space="preserve">Учебник подготовлен в соответствии с основными положениями компетентностного подхода, соответствует актуальным требованиям Федерального государственного образовательного стандарта среднего профессионального образования последнего поколения по специальностям 36.02.01 «Ветеринария» и 36.02.02 «Зоотехния». С учетом современных научных данных изложены сведения о биологии пчелиной семьи, технология содержания пчелиных семей, защиты пчел от болезней и вредителей, рассмотрены основные технологии производства продукции пчеловодства в соответствии с современными нормами и стандартами, приведены требования по строительству и эксплуатации объектов пчеловодства. Учебник представляет собой комплекс знаний в области промышленного пчеловодства, рассматриваются теоретические и практические аспекты отрасли, учебный материал четко систематизирован и раскрывает тематику дисциплины, имеется подробные иллюстрации, способствующие лучшему изучению курса. Книга дополнена вопросами и заданиями для самоконтроля, в конце учебника приведен краткий отраслевой словарь современных терминов и определений.
                             Предназначен для студентов средних специальных учебных заведений, обучающихся по специальностям 36.02.01 «Ветеринария» и 36.02.02 «Зоотехния», а также для слушателей факультетов повышения квалификации и преподавателей средних специальных учебных заведений.
</t>
  </si>
  <si>
    <t xml:space="preserve">Пчеловодство: гигиена, экология, нормы и современные технологии/ Кузнецов А.Ф., Тюрин В.Г., Рожков К.А.</t>
  </si>
  <si>
    <t xml:space="preserve">ISBN 978-5-906371-85-8</t>
  </si>
  <si>
    <t xml:space="preserve">Рекомендовано ФУМО в системе высшего образования по укрупненной группе специальностей и направлений подготовки 36.00.00 – “Ветеринария и зоотехния” в качестве учебника.
                  Учебник состоит из 6 глав в которых рассматриваются вопросы гигиены, нормы и технологии при производстве продуктов пчеловодства, зоогигиенические требования к воздушной среде, воде, почве, кормам, кормлению и разведению медоносной пчелы, основные требования к санитарным мероприятиям и проектированию объектов пчеловодства, даны практические рекомендации по проведению общехозяйственных и специальных мероприятий, обеспечивающих ветеринарное благополучие на объектах пчеловодства. 
Книга содержит инновационный материал по всем главам, структура и логика изложения информации соответствует образовательному стандарту, современным учебным программам и технологиям обучения. Изложенный материал отражает уровень развития зоогигиены, в условиях интенсивного пчеловодства, и находится в прямой связи со специальными дисциплинами при подготовке ветеринарных и зоотехнологических специалистов.
                 Учебник предназначен для студентов вузов и сузов, аудиторной и самостоятельной работы очной и заочной форм обучения (бакалавриат, магистратура, аспирантура) по специальности "Ветеринария" и направлениям "Ветеринарно-санитарная экспертиза", "Биология", "Зоотехния", "Биологические науки", "Ветеринария и зоотехния". Книга также будет полезна слушателям факультетов повышения квалификации, руководителям и специалистам сельскохозяйственных предприятий и фермерских хозяйств.
</t>
  </si>
  <si>
    <t xml:space="preserve">Разведение и биотехника размножения сельскохозяйственных животных. Учебник для СПО/ Уколов П.И., Шараськина О.Г.  </t>
  </si>
  <si>
    <t xml:space="preserve">ISBN 978-5-906371-84-3</t>
  </si>
  <si>
    <t xml:space="preserve">В учебнике изложены вопросы породообразования, конституции, экстерьера и интерьера сельскохозяйственных животных разных видов. Рассказано об отборе, подборе, методах разведения, применяемых в животноводстве. Описаны современные методы оценки и учета продуктивных качеств различных видов с/х животных.   
Описаны биотехника размножения животных,  особенности искусственного осеменения, а так же влияние различных факторов на показатели воспроизводства у различных видов с/х животных и методы профилактики бесплодия.  
                 Для  студентов и учащихся средних профессиональных учебных заведений при подготовке  специалистов среднего звена по специальности “Ветеринария” и “Зоотехния”. 
</t>
  </si>
  <si>
    <t xml:space="preserve">Разведение сельскохозяйственных животных с основами частной зоотехнии/ Жигачев А. И.                                                                     </t>
  </si>
  <si>
    <t xml:space="preserve">ISBN 978-5-906371-01-0</t>
  </si>
  <si>
    <t xml:space="preserve">12 цв.вкл.</t>
  </si>
  <si>
    <t xml:space="preserve">Рекомендовано Министерством сельского хозяйства Российской Федерации в качестве учебного пособия для студентов высших учебных заведений по специальности 110800 "Ветеринария". 
                 Изложены вопросы происхождения, породообразования, конституции, экстерьера и интерьера сельскохозяйственных
животных разных видов. Рассказано об отборе, подборе, методах разведения, применяемых в животноводстве. Особое
внимание уделено ветеринарной селекции, контролю скрытых генетических дефектов и повышению резистентности
животных разных видов к болезням.
                 Для студентов вузов по специальности "Ветеринария". 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110800 "Ветеринария". 
</t>
  </si>
  <si>
    <t xml:space="preserve">Растениеводство с основами селекции и семеноводства/ Коренев Г.В., Подгорный П.И.</t>
  </si>
  <si>
    <t xml:space="preserve">ISBN 978-5-906371-45-4</t>
  </si>
  <si>
    <t xml:space="preserve">Допущено Министерством сельского хозяйства РФ в качестве учебника для студентов высших учебных заведений.
                 Рассказано о народнохозяйственном значении, ботанических и биологических особенностях полевых культур, о  технологии их возделывания, семенном контроле. Освещены приемы уборки урожая. Даны сведения об основных задачах и направлениях селекции. Показана роль семеноводства в период интенсификации сельскохозяйственного производства. Третье издание (второе вышло в 1983 г.) значительно обновлено и дополнено новыми данными с учетом достижений науки и практики.
                 Для студентов вузов по специальностям "Агрохимия и почвоведение", "Защита растений",  "Экономика и управление в отраслях агропромышленного комплекса".
</t>
  </si>
  <si>
    <t xml:space="preserve">Свиноводство: Гигиена, технологии содержания, разведения и кормления свиней/ Кузнецов А.Ф.(ред.)</t>
  </si>
  <si>
    <t xml:space="preserve">ISBN 978-5-906371-39-3</t>
  </si>
  <si>
    <t xml:space="preserve">В учебном пособие представлены и обобщены достижения науки и практики по гигиене содержания, разведению и кормлению свиней. Изложены биологические особенности свиней, влияние условий содержания на физиологическое развитие поросят, биология и техника размножения, поведение свиней в сообществе, биологические предпосылки скорости роста и мясных качеств свиней. Представлены инновационные материалы по технологиям содержания свиней, позволяющие максимально реализовать генетический потенциал животных. Изложены современные зооветеринарные и технологические требования при проектировании и строительстве свиноводческих предприятий. Подробно изложен материал по нормативам  микроклимата и методам его определения,  основам разведения и кормления свиней. Даны практические рекомендации по проведению общетехнологических мероприятий, обеспечивающих ветеринарное благополучие на свиноводческих  предприятиях. Структура учебного пособия и логика его изложения соответствует федеральному образовательному стандарту и современным учебным программам и технологиям обучения.
                      Учебное пособие предназначено для студентов высших и средних специальных учебных заведений, обучающих по направлению: 36.00.00 «Ветеринария и зоотехния», а также для специалистов и руководителей агропромышленных предприятий и крестьянских хозяйств.</t>
  </si>
  <si>
    <t xml:space="preserve">Сельскохозяйственные машины/ Халанский В.М., Горбачев И.В.</t>
  </si>
  <si>
    <t xml:space="preserve">Рекомендовано Министерством сельского хозяйства Российской Федерации в качестве учебника  для студентов высших учебных заведений по агрономическим специальностям.
                 Рассмотрены базовые и усовершенствованные модели сельскохозяйственных машин (их классификация, устройство, рабочий процесс и регулировки), а также рабочие органы разных типов и их взаимодействие с обрабатываемым материалом. Даны способы выполнения механизированных операций. Приведены комплексы машин для базовых технологий возделывания и уборки сельскохозяйственных культур. Для студентов высших учебных заведений по агрономическим специальностям.
Санкт-Петербург: ООО “Квадро”, 2014; 624с.; 60*90/16; тв.пер.
</t>
  </si>
  <si>
    <t xml:space="preserve">Судебная ветеринарно-санитарная экспертиза/ Кунаков А.А., Серегин И.Г.</t>
  </si>
  <si>
    <t xml:space="preserve">ISBN 978-5-906371-52-4</t>
  </si>
  <si>
    <t xml:space="preserve">Представлены материалы по судебной ветеринарии, ветеринарно-санитарной экспертизе животных, мяса и мясопродуктов, а также сведения по судебно-ветеринарной токсикологии. Приведены последние документы Министерства юстиции РФ, Федеральной службы по ветеринарному и фитосанитарному надзору МСХ.
                 Для студентов вузов, обучающихся по направлению “Ветеринарно-санитарная экспертиза” по специальностям “Ветеринарно- санитарная экспертиза”, “Стандартизация и сертификация”, “Технология мяса и мясных продуктов”, “Технология молока и молочных продуктов”, “Технология рыбы и рыбных продуктов”, а также для слушателей ФПК, ветеринарных и технологических специалистов.
</t>
  </si>
  <si>
    <t xml:space="preserve">Технологии и гигиена содержания лошадей. Учебное пособие для СПО/ Кузнецов А.Ф. (ред.)</t>
  </si>
  <si>
    <t xml:space="preserve">ISBN 978-5-906371-37-9</t>
  </si>
  <si>
    <t xml:space="preserve">В учебном пособии рассмотрены вопросы разведения, кормления, размножения, содержания лошадей, производственные процессы по обслуживанию и экс¬плуатации лошадей. Дана характеристика племенного, продуктивного, рабо¬чего, спортивного направлений использования лошадей.
                 Изложены сведения и рекомендации, необходимые для проектирования, строительства и эксплуатации объектов коневодства. Представлены технические решения коневодческих предприятий, отвечающие современным требованиям повышения качества продукции, интенсификации производства и охраны окружающей среды, а так же представлен материал по основам нормирован¬ного кормления лошадей.
                 Учебное пособие соответствует актуальным требованиям Федерального государственного образовательного стандарта среднего профессионального образования, предназначено для студентов техникумов и колледжей, обучающихся по специальностям «Ветеринария» и «Зоотехния», а также рекомендуется коневодам, тренерам, фермерам и индивидуаль¬ным владельцам лошадей
</t>
  </si>
  <si>
    <t xml:space="preserve">Технологии и гигиена содержания свиней. Учебное пособие для СПО/ Кузнецов А.Ф. (ред.)</t>
  </si>
  <si>
    <t xml:space="preserve">В учебном пособии обстоятельно изложены сведения о биологических и хозяйственных особенностях свиней, проанализировано современное состояние свиноводства в мире,  показано народнохозяйственное значение свиноводства и его эффективность в сравнении с другими отраслями животноводства. 
                 Последовательно приведены практические рекомендации по реализации общехозяйственных и специальных мероприятий, обеспечивающих ветери¬нарное благополучие на свиноводческих предприятиях. Изложены сведения и рекомендации, необходимые для проектирования, строительства и эксплуатации объектов свиноводства. Представлены технические решения свиноводческих предприятий, отвечающие современным требованиям повышения качества продукции, интенсификации производства и охраны окружающей среды, а так же представлен материал по основам нормирован¬ного кормления свиней.
                 Учебное пособие соответствует актуальным требованиям Федерального государственного образовательного стандарта среднего профессионального образования, предназначено для студентов техникумов и колледжей, обучающихся по специальностям «Ветеринария» и «Зоотехния».
В учебном пособии обстоятельно изложены сведения о биологических и хозяйственных особенностях свиней, проанализировано современное состояние свиноводства в мире,  показано народнохозяйственное значение свиноводства и его эффективность в сравнении с другими отраслями животноводства. 
                 Последовательно приведены практические рекомендации по реализации общехозяйственных и специальных мероприятий, обеспечивающих ветери¬нарное благополучие на свиноводческих предприятиях. Изложены сведения и рекомендации, необходимые для проектирования, строительства и эксплуатации объектов свиноводства. Представлены технические решения свиноводческих предприятий, отвечающие современным требованиям повышения качества продукции, интенсификации производства и охраны окружающей среды, а так же представлен материал по основам нормирован¬ного кормления свиней.
                 Учебное пособие соответствует актуальным требованиям Федерального государственного образовательного стандарта среднего профессионального образования, предназначено для студентов техникумов и колледжей, обучающихся по специальностям «Ветеринария» и «Зоотехния».
</t>
  </si>
  <si>
    <t xml:space="preserve">Технология колбасных изделий. Учеб. пос. для СПО / Лаврова Л.П., Крылова В.В.    </t>
  </si>
  <si>
    <t xml:space="preserve">ISBN 978-5-906371-44-7</t>
  </si>
  <si>
    <t xml:space="preserve">В книге описана технология колбасных изделий и копченостей. Описано сырье и материалы, а также оболочки, применяемые в колбасном производстве, приведены требования к их качеству и способы подготовки. Даются основные сведения о добавках различных веществ к основному сырью. Рас­смотрены основные технологические процессы колбасного производства. Приведена характеристика основных групп колбасных изделий, рецептура и требования к качеству.
         Учебное пособие предназначено для студентов и учащихся средних профессиональных учебных заведений.</t>
  </si>
  <si>
    <t xml:space="preserve">Толковый словарь терминов по физиологии животных/ Скопичев В.Г.</t>
  </si>
  <si>
    <t xml:space="preserve">ISBN 978-5-906371-64-2</t>
  </si>
  <si>
    <t xml:space="preserve">Словарь представляет собой систематизи¬рованное научно-справочное издание, содержащее размещенный в алфавитном поряд¬ке свод физиологических терминов, применяемых в современной научной и учебной литературе по основным разделам нормальной физиологии, а также их краткие научные определения. Включает ряд пограничных терминов из смежных дисциплин. Термины, имеющие латино-греческое происхождение, снабжены соответствующими корневыми системами. 
                 Рассчитан на физиологов, врачей, научных работников, преподавателей и студен¬тов медицинских институтов и биологических факультетов университетов; может быть использован работниками печати, издательств. 
</t>
  </si>
  <si>
    <t xml:space="preserve">Управление качеством в АПК/ Андреева Н.Н.                                                                                                                                                           </t>
  </si>
  <si>
    <t xml:space="preserve">70*100/8(А4)</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специальности 080507 "Менеджмент организации", 080502 "Экономика и управление на предприятии АПК".
                   В учебном пособии рассматриваются теоретические основы и важнейшие этапы становления науки управления качеством;        
доказывается, что для обеспечения необходимого уровня качества нужны не только передовые технологии, соответствующая 
материальная база и заинтересованный, квалифицированный персонал, но и рациональная организация работ, хорошо                  
отлаженное, умелое управление предприятием. В книге предлагается анализ возможностей формирования систем 
управления качеством в аграрном секторе; намечаются основные направления управления качеством сельскохозяйственной 
продукции. Излагаемый материал проиллюстрирован с использованием системы "опорных сигналов", что облегчает 
читателю усвоение информации, подключая его ассоциативную память. 
                 Учебное пособие по содержанию соответствуют требованиям ГОС ВПО по агроэкономическим специальностям и предназначено для студентов, бакалавров, магистрантов, изучающих дисциплину "Управление качеством" и готовящихся стать специалистами в сфере АПК.
</t>
  </si>
  <si>
    <t xml:space="preserve">Учебник английского языка для сельскохозяйственных и лесотехнических вузов/ Новоселова М.З., Александрова Е.С.    </t>
  </si>
  <si>
    <t xml:space="preserve">ISBN 978-5-906371-09-6</t>
  </si>
  <si>
    <t xml:space="preserve">Рекомендовано Министерством образования и науки в качестве учебника английского языка для студентов высших учебных заведений сельскохозяйственных и лесотехнических специальностей. 
                  Учебник обеспечивает комплексное формирование всех видов речевой деятельности (чтение, аудирование, говорение) и потенциального словаря студентов. Рассчитан на 180 часов аудиторной работы для начинающих изучение языка в ВУЗе и на 120 часов – для изучавших его в средней школе.
</t>
  </si>
  <si>
    <t xml:space="preserve">Фармакология. Учебник для СПО/ Уша Б.В., Жуленко В.Н., Волкова О.И.</t>
  </si>
  <si>
    <t xml:space="preserve">ISBN 978-5-906371-81-5</t>
  </si>
  <si>
    <t xml:space="preserve">Изложены общие понятия о рецептуре, лекарственных формах, государственной фармакопее. Рассмотрены основные вопросы общей фармакологии (пути и способы введения лекарственных веществ, фармакинетика препаратов). Дана классификация 
Лекарственных веществ в зависимости от их влияния на отдельные физиологические системы и органы животных, а также возбудителей заболеваний. Для студентов средних специальных учебных заведений обучающихся по специальности “Ветеринария”
</t>
  </si>
  <si>
    <t xml:space="preserve">Иностранные языки</t>
  </si>
  <si>
    <t xml:space="preserve">Физиология обонятельного анализатора собак служебных пород/ Скопичев В.Г., Слободяник Р.В.  </t>
  </si>
  <si>
    <t xml:space="preserve">ISBN 978-5-906371-90-0</t>
  </si>
  <si>
    <t xml:space="preserve">1 цв.вкл.</t>
  </si>
  <si>
    <t xml:space="preserve">В учебном пособии последовательно рассматриваются: структурная организация и функционирование обонятельной системы служебных собак, принципы тестирования и специальной тренировки, возможности объективной оценки обоняния собак, влияние факторов окружающей среды при работе собаки по запаховому следу. Представлены также данные о топографическом анализе следования собаки по следу. Намечены перспективы селекционной работы, направленной на улучшение рабочих качеств собак служебных пород. 
                 Книга предназначена для курсантов и студентов специальных учебных заведений соответствующего профиля по курсу “Кинология” и может быть рекомендована для широкого круга специалистов кинологической службы. 
</t>
  </si>
  <si>
    <t xml:space="preserve">Физиология рыб. Кн 2. Питание и пищеварение/  Скопичев В.Г., Карпенко Л.Ю.                                                                                                                               </t>
  </si>
  <si>
    <t xml:space="preserve">ISBN 978-5-906371-25-8</t>
  </si>
  <si>
    <t xml:space="preserve">Рекомендовано методическим советом СПбГАВМ в качестве учебного пособия для студентов высших учебных заведений, обучающихся по специальности 111400 — “Водные биоресурсы и аквакультура”
                В книге подробно представлены физиологические процессы, которые непосредственно связаны с реализацией продуктивных функций рыб. Описаны среды обитания, особенности питания и пищедобывательного поведения рыб, организация питания рыб   в условиях  рыбоводческих предприятий, с учетом особенности пищеварительных процессов у различных видов рыб, рассмотрен возрастной аспект при выращивании молоди и товарной рыбы. Представлены данные о биохимических механизмах действия ферментов, особенностях морфологического строения пищеварительного тракта. 
                 Учебно-методическое пособие рекомендовано студентам и аспирантам высших учебных заведений, обучающимся по разделам дисциплин “Биохимия рыб”, “Физиология рыб”, “Клиническая биохимия”, “Физиология”, “Биохимия”
</t>
  </si>
  <si>
    <t xml:space="preserve">Физиология рыб. Кн.1 Физиология крови и кровообращения рыб. Иммунная система рыб/ Жичкина Л.В., Скопичев В.Г.</t>
  </si>
  <si>
    <t xml:space="preserve">ISBN 978-5-906371-05-8</t>
  </si>
  <si>
    <t xml:space="preserve">3 цв.вкл.</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и 111400 - Водные биоресурсы и аквакультура
                  В настоящем учебном пособии представлены данные о биохимическом составе, особенностях форменных элементов крови рыб, подробно описана эволюция крови и иммунной системы рыб. Уделено внимание составу и функциям крови рыб разных классов, рассмотрена групповая принадлежность крови рыб,  изложены особенности свёртывающей системы крови рыб. Представлены данные по строению сердечной системы и особенностям кровообращения рыб разных классов. С современных позиций освещены вопросы клеточного, гуморального, трансплантационного  иммунитета, тканевой несовместимости. Представлены данные об иммуноглобулинах рыб, об иммунологической памяти.
                   В заключительной главе приведены практические рекомендации по проведению гематологических исследований в практическом рыбоводстве, а также физиологической ценности данных исследований.
Книга содержит большое количество таблиц и справочного материала.
                   Учебник представляет интерес не только для студентов, но и для широкого круга специалистов, в том числе для физиологов, ихтиологов, биохимиков, иммунологов, ветеринарных врачей, а также преподавателей соответствующих специальностей.
</t>
  </si>
  <si>
    <t xml:space="preserve">Физиология, биохимия, микробиология и иммунология молока и молочных продуктов. Учебник для СПО/ Скопичев В.Г.</t>
  </si>
  <si>
    <t xml:space="preserve">ISBN 978-5-906371-86-9</t>
  </si>
  <si>
    <t xml:space="preserve">В учебнике последовательно рассматриваются: цитофизиология секреторного процесса, структурная организация альвеолярного отдела молочной железы, биохимические процессы обеспечивающие синтез белка, и липидов и углеводов молока, микробиология молока и молочных продуктов и общие закономерности функционирования иммунной системы в ходе маммогенеза, молозивного периода. Представлены данные о возможностях диагностики, профилактики и лечения воспалительных процессов в молочной железе. 
                 Книга предназначена для студентов средних специальных учебных заведений соответствующего профиля и может быть рекомендована для широкого круга специалистов в области биологии и ветеринарии, а также студентов и аспирантов, интересующихся проблемами молочного производства. 
</t>
  </si>
  <si>
    <t xml:space="preserve">Цитология, гистология и эмбриология/ Чумасов Е.И., Соколов В.И.</t>
  </si>
  <si>
    <t xml:space="preserve">ISBN 978-5-906371-15-5</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36.05.01"Ветеринария"
                С учетом современных данных рассмотрены строение клетки и ее производных, строение и функции тканей животных в эволюционном, видовом и возрастном аспектах.  Указано клиническое значение нарушений некоторых описываемых морфофункциональных механизмов. Все термины приведены в соответствие с Международной ветеринарной гистологической и эмбриологической номенклатурой.
                Учебник предназначен для учащихся высших учебных заведений по специальности “Ветеринария”.
</t>
  </si>
  <si>
    <t xml:space="preserve">Частная зоогигиена. Гигиена содержания сельскохозяйственных животных/ Кузнецов А.Ф., Тюрин В.Г., Семенов В.Г., Холдоенко А.М.</t>
  </si>
  <si>
    <t xml:space="preserve">ISBN 978-5-906371-46-1</t>
  </si>
  <si>
    <t xml:space="preserve">Учебник содержит материал по гигиене содержания сельскохозяйственных продуктивных животных – крупный рогатый скот, свиньи, лошади, овцы, козы, сельскохозяйственная птица, верблюды. Издается впервые и составлен с учетом современных требований Федеральных государственных образовательных стандартов высшего образования по направлениям подготовки кадров по ветеринарии и зоотехнии.
                Представлены материалы по существующим типам и структуре животноводческих предприятий, а также ветеринарно-санитар- ные и гигиено-технологические требования к территории этих ферм и комплексов (санитарно-защитные зоны, зооветеринарные разрывы и т.д.), к способам, системам и технологиям содержания продуктивных животных. Подробно изложены требования к помещениям для содержания животных и созданию в них оптимального микроклимата и других комфортных условий выращивания (профилактические перерывы, вентиляция, плотность размещения, системы водоснабжения, канализации и т.д.) для разных половозрастных и производст-
венных групп животных.
                Книга включает 7 глав, где изложены современные подходы и решения в области гигиены и технологии содержания сельскохозяйственных животных, обеспечивающих их высокую и качественную продуктивность и устойчивое ветеринарное благополучие на фермах и комплексах. Представленные материалы в учебнике обоснованы нормативно-правовыми документами: ГОСТ, СНиП, СанПиН, НТП-АПК, РД-АПК и др. Структура и логика изложения материала в учебнике соответствует образовательному стандарту, учебным программам и технологиям обучения в высшей школе.
                 Учебник предназначен для студентов по специальности 36.05.01 Ветеринария (квалификация – ветеринарный врач) и направлениям подготовки 36.03.01 и 36.04.01 Ветеринарно-санитарная экспертиза (квалификация – бакалавр и магистр), 36.03.02 и 36.04.02 Зоотехния (квалификация – бакалавр и магистр), а также направлению подготовки кадров высшей квалификации 36.06.01 Ветеринария и зоотехния (квалификация – исследователь, преподаватель-исследователь).
</t>
  </si>
  <si>
    <t xml:space="preserve">Биология животных</t>
  </si>
  <si>
    <t xml:space="preserve">Частная физиология. Кн.1 Физиология продуктивности/  Скопичев В.Г.</t>
  </si>
  <si>
    <t xml:space="preserve">ISBN 978-5-906371-72-6</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и 110401 "Зоотехния"
                Рассмотрены особенности физиологических процессов и функций у продуктивных домашних животных разных видов во взаимосвязи с задачами специальных дисциплин: физиологических основ питания, воспроизводства, содержания, производительности.
Для студентов вузов по специальности "зоотехния", а так же может быть использовано студентами ветеринарных вузов, ветеринарными врачами, ветеринарно-санитарными экспертами и научными работниками.
</t>
  </si>
  <si>
    <t xml:space="preserve">Частная физиология. Кн.2. Физиология продуктивных животных/  Скопичев В.Г., Яковлев В.И.</t>
  </si>
  <si>
    <t xml:space="preserve">ISBN 978-5-906371-73-5</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и 110401 "Зоотехния"
                Рассмотрены видовые особенности физиологических процессов и функций в организме сельскохозяйственных животных и птицы Дано физиологическое обоснование молочной, мясной, и шерстной продуктивности. Изложены вопросы физиологии высшей нервной деятельности, поведения и адаптации.
                 Для студентов вузов по специальности "зоотехния", а так же может быть использовано студентами ветеринарных вузов, ветеринарными врачами, технологами сельскохозяйственного производства и научными работниками.
</t>
  </si>
  <si>
    <t xml:space="preserve">Частная физиология. Кн.3. Физиология собак и кошек/  Скопичев В.Г. (ред.)</t>
  </si>
  <si>
    <t xml:space="preserve">ISBN 978-5-906371-74-4</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и 110401 "Зоотехния" 
                Рассмотрены видовые особенности физиологических процессов и функций в организме собак и кошек, а также вопросы этологии.
                Для студентов вузов по специальности "зоотехния", а так же может быть использовано студентами ветеринарных вузов, ветеринарными врачами, кинологами и фелинологами.
</t>
  </si>
  <si>
    <t xml:space="preserve">Частная физиология. Кн.4. Физиология лабораторных животных/  Скопичев В.Г.</t>
  </si>
  <si>
    <t xml:space="preserve">ISBN 978-5-906371-35-3</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и 110401 "Зоотехния" 
                В настоящее время для широкой научной общественности существенно возрос интерес к лабораторным животным, как к модели физиологических и патологических процессов, имеющей большие перспективы на современном уровне развития. 
                Книга посвящена основным физико-химическим процессам жизнедеятельности организма мышей, крыс и морских свинок. Разобраны вопросы пищеварения, сердечно-сосудистой деятельности, репродуктивной системы и эндокринной системы. Освещены вопросы функционирования выделительных органов, работы нервной системы и анализаторов. Особое внимание обращено на вопросы биоэтики, а также особенности жизнедеятельности лабораторных животных.
                Книга предназначена студентам биологических, зоотехнических и ветеринарных ВУЗов, а также ветеринарным врачам и другим специалистам, занятых обслуживанием вивариев учебных и научно-исследовательских организаций.
</t>
  </si>
  <si>
    <t xml:space="preserve">Экологическая физиология/  Скопичев В.Г., Боголюбова И.О., Жичкина Л.В., Максимюк Н.Н.</t>
  </si>
  <si>
    <t xml:space="preserve">ISBN 978-5-906371-12-6</t>
  </si>
  <si>
    <t xml:space="preserve">Рекомендовано Советом по экологии Международной академии наук экологии и безопасности жизнедеятельности  в качестве учебного пособия для студентов высших учебных заведений, обучающихся по  экологическим и биологическим направлениям и специальностям, а также для системы дополнительного образования
                  В книге рассматриваются физиологические закономерности процессов жизнедеятельности в различных экологических условиях. Рассмотрены изменения ферментативных систем и физиологических механизмов при антропогенных воздействиях на окружающую среду. Рассмотрены и внедрены в практику методы снижения токсического воздействия на организм человека и животных. 
Книга предназначена для ветеринарных врачей, экологов, специалистов по защите окружающей среды.
                 Уникальность книги состоит в том, что впервые рассмотрены механизмы адаптации организма человека и животных в условиях антропогенной нагрузки на окружающую среду. Намечены пути оптимизации физиологических процессов и оздоровления организма человека и животных.
                 Соответствует ГОС по программе учебной дисциплины “Биоэкология”
</t>
  </si>
  <si>
    <t xml:space="preserve">Экологические основы природопользования. Учебник для СПО/  Скопичев В.Г.                                                                         </t>
  </si>
  <si>
    <t xml:space="preserve">ISBN 978-5-906371-69-8</t>
  </si>
  <si>
    <t xml:space="preserve">В учебном пособии дан углубленный анализ закономерностей функционирования природных систем. Обобщены и систематизированы физиологические сведения о действии экологических факторов, рассмотрены вопросы динамики численности популяций. От аналогичных переводных и отечественных изданий пособие отличается компактностью изложения и концентрированием внимания на важнейших концепциях современной экологии. Особое внимание обращено на характеристику антропогенной деятельности современного общества. 
                  Книга предназначена для студентов учебных заведений среднего специального образования и бакалавров, обучающихся по специальности "Экология и рациональное использование природных ресурсов”. 
</t>
  </si>
  <si>
    <t xml:space="preserve">Экологические основы проектирования сельскохозяйственных ландшафтов/  Кирюшин В.И. </t>
  </si>
  <si>
    <t xml:space="preserve">Рассматривается методология территориального планирования как исходное условие оптимизации сельскохозяйственного природопользования. В качестве инструментария планирования и проектирования сельскохозяйственных ландшафтов предложены: классификация экологических функций и группировка социально-экономических функций ландшафта, методика структурно-функционального анализа ландшафта, агроэкологическая типизация и ландшафтно-экологическая классификация земель, оценка ресурсного потенциала территории. 
                 Представлена методика почвенно-ландшафтного картографирования и разработки ГИС агроэкологической оценки земель. Изложены экологические принципы проектирования сельскохозяйственных ландшафтов (агроландшафтов, водохозяйственных, рекреационных, селитебных и других), задачи формирования экологического каркаса территории.
</t>
  </si>
  <si>
    <t xml:space="preserve">Экология</t>
  </si>
  <si>
    <t xml:space="preserve">Энтомология/ Осмоловский Г.Е., Бондаренко Н.В.</t>
  </si>
  <si>
    <t xml:space="preserve">ISBN 978-5-906371-70-7</t>
  </si>
  <si>
    <t xml:space="preserve">В учебнике рассмотрены основные черты строения и образа жизни вредителей сельскохозяйственных культур, основы их систематики, классификации и экологии, а также общие принципы защиты растений от вредителей.  Переработаны рекомендации по защите растений, добавлена глава по вредным грызунам, а также указатель литературы  и указатель названий животных.           
                  Учебник предназначен для обеспечения учебного процесса в высших  учебных заведениях по агрономическим специальностям
</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0"/>
      <name val="Arial Cyr"/>
      <family val="0"/>
      <charset val="204"/>
    </font>
    <font>
      <sz val="10"/>
      <name val="Arial"/>
      <family val="0"/>
    </font>
    <font>
      <sz val="10"/>
      <name val="Arial"/>
      <family val="0"/>
    </font>
    <font>
      <sz val="10"/>
      <name val="Arial"/>
      <family val="0"/>
    </font>
    <font>
      <sz val="8"/>
      <name val="Arial"/>
      <family val="2"/>
      <charset val="204"/>
    </font>
    <font>
      <b val="true"/>
      <i val="true"/>
      <sz val="8"/>
      <name val="Arial"/>
      <family val="2"/>
      <charset val="204"/>
    </font>
    <font>
      <b val="true"/>
      <sz val="12"/>
      <name val="Arial"/>
      <family val="2"/>
      <charset val="204"/>
    </font>
    <font>
      <b val="true"/>
      <sz val="6"/>
      <name val="Arial"/>
      <family val="2"/>
      <charset val="204"/>
    </font>
    <font>
      <sz val="6"/>
      <name val="Arial"/>
      <family val="2"/>
      <charset val="204"/>
    </font>
    <font>
      <b val="true"/>
      <sz val="8"/>
      <name val="Arial"/>
      <family val="2"/>
      <charset val="204"/>
    </font>
    <font>
      <b val="true"/>
      <i val="true"/>
      <sz val="6"/>
      <name val="Arial"/>
      <family val="2"/>
      <charset val="204"/>
    </font>
    <font>
      <b val="true"/>
      <i val="true"/>
      <sz val="7"/>
      <name val="Arial"/>
      <family val="2"/>
      <charset val="204"/>
    </font>
    <font>
      <sz val="8"/>
      <color rgb="FF00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46320</xdr:colOff>
      <xdr:row>14</xdr:row>
      <xdr:rowOff>28800</xdr:rowOff>
    </xdr:from>
    <xdr:to>
      <xdr:col>4</xdr:col>
      <xdr:colOff>4142160</xdr:colOff>
      <xdr:row>15</xdr:row>
      <xdr:rowOff>114480</xdr:rowOff>
    </xdr:to>
    <xdr:sp>
      <xdr:nvSpPr>
        <xdr:cNvPr id="0" name="TextBox 1"/>
        <xdr:cNvSpPr/>
      </xdr:nvSpPr>
      <xdr:spPr>
        <a:xfrm>
          <a:off x="5574600" y="3295800"/>
          <a:ext cx="19584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5" topLeftCell="C124" activePane="bottomRight" state="frozen"/>
      <selection pane="topLeft" activeCell="A1" activeCellId="0" sqref="A1"/>
      <selection pane="topRight" activeCell="C1" activeCellId="0" sqref="C1"/>
      <selection pane="bottomLeft" activeCell="A124" activeCellId="0" sqref="A124"/>
      <selection pane="bottomRight" activeCell="A1" activeCellId="0" sqref="A1:M1"/>
    </sheetView>
  </sheetViews>
  <sheetFormatPr defaultColWidth="8.84765625" defaultRowHeight="12" zeroHeight="false" outlineLevelRow="0" outlineLevelCol="0"/>
  <cols>
    <col collapsed="false" customWidth="true" hidden="false" outlineLevel="0" max="1" min="1" style="1" width="4.41"/>
    <col collapsed="false" customWidth="true" hidden="false" outlineLevel="0" max="2" min="2" style="1" width="8.7"/>
    <col collapsed="false" customWidth="true" hidden="false" outlineLevel="0" max="3" min="3" style="2" width="4.99"/>
    <col collapsed="false" customWidth="true" hidden="false" outlineLevel="0" max="4" min="4" style="3" width="4.99"/>
    <col collapsed="false" customWidth="true" hidden="false" outlineLevel="0" max="5" min="5" style="4" width="71.14"/>
    <col collapsed="false" customWidth="true" hidden="true" outlineLevel="0" max="6" min="6" style="5" width="5.41"/>
    <col collapsed="false" customWidth="true" hidden="false" outlineLevel="0" max="7" min="7" style="5" width="5.41"/>
    <col collapsed="false" customWidth="true" hidden="false" outlineLevel="0" max="8" min="8" style="6" width="19.14"/>
    <col collapsed="false" customWidth="true" hidden="false" outlineLevel="0" max="9" min="9" style="7" width="5.28"/>
    <col collapsed="false" customWidth="true" hidden="false" outlineLevel="0" max="10" min="10" style="8" width="4.85"/>
    <col collapsed="false" customWidth="true" hidden="false" outlineLevel="0" max="11" min="11" style="9" width="9.85"/>
    <col collapsed="false" customWidth="true" hidden="false" outlineLevel="0" max="12" min="12" style="8" width="5.71"/>
    <col collapsed="false" customWidth="true" hidden="false" outlineLevel="0" max="13" min="13" style="8" width="7.42"/>
    <col collapsed="false" customWidth="false" hidden="false" outlineLevel="0" max="257" min="14" style="9" width="8.85"/>
  </cols>
  <sheetData>
    <row r="1" customFormat="false" ht="16.5" hidden="false" customHeight="true" outlineLevel="0" collapsed="false">
      <c r="A1" s="10" t="s">
        <v>0</v>
      </c>
      <c r="B1" s="10"/>
      <c r="C1" s="10"/>
      <c r="D1" s="10"/>
      <c r="E1" s="10"/>
      <c r="F1" s="10"/>
      <c r="G1" s="10"/>
      <c r="H1" s="10"/>
      <c r="I1" s="10"/>
      <c r="J1" s="10"/>
      <c r="K1" s="10"/>
      <c r="L1" s="10"/>
      <c r="M1" s="10"/>
    </row>
    <row r="2" customFormat="false" ht="45" hidden="false" customHeight="true" outlineLevel="0" collapsed="false">
      <c r="A2" s="11" t="s">
        <v>1</v>
      </c>
      <c r="B2" s="11"/>
      <c r="C2" s="11"/>
      <c r="D2" s="11"/>
      <c r="E2" s="11"/>
      <c r="F2" s="11"/>
      <c r="G2" s="11"/>
      <c r="H2" s="11"/>
      <c r="I2" s="11"/>
      <c r="J2" s="11"/>
      <c r="K2" s="11"/>
      <c r="L2" s="11"/>
      <c r="M2" s="11"/>
    </row>
    <row r="3" customFormat="false" ht="12.75" hidden="false" customHeight="true" outlineLevel="0" collapsed="false">
      <c r="A3" s="12"/>
      <c r="B3" s="13" t="s">
        <v>2</v>
      </c>
      <c r="C3" s="14"/>
      <c r="D3" s="15"/>
    </row>
    <row r="4" customFormat="false" ht="12" hidden="false" customHeight="true" outlineLevel="0" collapsed="false">
      <c r="A4" s="12"/>
      <c r="B4" s="16" t="n">
        <f aca="false">SUM(B6:B145)</f>
        <v>0</v>
      </c>
      <c r="C4" s="14"/>
      <c r="D4" s="15"/>
      <c r="E4" s="17"/>
    </row>
    <row r="5" s="24" customFormat="true" ht="43.5" hidden="false" customHeight="true" outlineLevel="0" collapsed="false">
      <c r="A5" s="18" t="s">
        <v>3</v>
      </c>
      <c r="B5" s="18" t="s">
        <v>4</v>
      </c>
      <c r="C5" s="19"/>
      <c r="D5" s="20" t="s">
        <v>5</v>
      </c>
      <c r="E5" s="18" t="s">
        <v>6</v>
      </c>
      <c r="F5" s="21" t="s">
        <v>7</v>
      </c>
      <c r="G5" s="21" t="s">
        <v>7</v>
      </c>
      <c r="H5" s="22" t="s">
        <v>8</v>
      </c>
      <c r="I5" s="23" t="s">
        <v>9</v>
      </c>
      <c r="J5" s="18" t="s">
        <v>10</v>
      </c>
      <c r="K5" s="18" t="s">
        <v>11</v>
      </c>
      <c r="L5" s="18" t="s">
        <v>12</v>
      </c>
      <c r="M5" s="18" t="s">
        <v>13</v>
      </c>
      <c r="N5" s="22" t="s">
        <v>14</v>
      </c>
      <c r="O5" s="22" t="s">
        <v>15</v>
      </c>
    </row>
    <row r="6" s="34" customFormat="true" ht="11.25" hidden="false" customHeight="true" outlineLevel="0" collapsed="false">
      <c r="A6" s="25" t="n">
        <v>0</v>
      </c>
      <c r="B6" s="25" t="n">
        <f aca="false">A6*G6</f>
        <v>0</v>
      </c>
      <c r="C6" s="26"/>
      <c r="D6" s="26"/>
      <c r="E6" s="27" t="s">
        <v>16</v>
      </c>
      <c r="F6" s="28"/>
      <c r="G6" s="28" t="n">
        <v>1071</v>
      </c>
      <c r="H6" s="29" t="s">
        <v>17</v>
      </c>
      <c r="I6" s="30" t="n">
        <v>2014</v>
      </c>
      <c r="J6" s="31" t="n">
        <v>368</v>
      </c>
      <c r="K6" s="32" t="s">
        <v>18</v>
      </c>
      <c r="L6" s="31" t="s">
        <v>19</v>
      </c>
      <c r="M6" s="31" t="s">
        <v>20</v>
      </c>
      <c r="N6" s="33" t="s">
        <v>21</v>
      </c>
      <c r="O6" s="34" t="s">
        <v>22</v>
      </c>
      <c r="P6" s="9"/>
    </row>
    <row r="7" s="34" customFormat="true" ht="12.75" hidden="false" customHeight="true" outlineLevel="0" collapsed="false">
      <c r="A7" s="25" t="n">
        <v>0</v>
      </c>
      <c r="B7" s="25" t="n">
        <f aca="false">A7*G7</f>
        <v>0</v>
      </c>
      <c r="C7" s="26"/>
      <c r="D7" s="26"/>
      <c r="E7" s="27" t="s">
        <v>23</v>
      </c>
      <c r="F7" s="28"/>
      <c r="G7" s="28" t="n">
        <v>2579</v>
      </c>
      <c r="H7" s="29" t="s">
        <v>24</v>
      </c>
      <c r="I7" s="30" t="n">
        <v>2022</v>
      </c>
      <c r="J7" s="31" t="n">
        <v>686</v>
      </c>
      <c r="K7" s="33" t="s">
        <v>18</v>
      </c>
      <c r="L7" s="31" t="s">
        <v>25</v>
      </c>
      <c r="M7" s="31" t="s">
        <v>20</v>
      </c>
      <c r="N7" s="33" t="s">
        <v>26</v>
      </c>
      <c r="O7" s="34" t="s">
        <v>22</v>
      </c>
      <c r="P7" s="9"/>
    </row>
    <row r="8" s="34" customFormat="true" ht="11.25" hidden="false" customHeight="true" outlineLevel="0" collapsed="false">
      <c r="A8" s="25" t="n">
        <v>0</v>
      </c>
      <c r="B8" s="25" t="n">
        <f aca="false">A8*G8</f>
        <v>0</v>
      </c>
      <c r="C8" s="26"/>
      <c r="D8" s="26" t="s">
        <v>5</v>
      </c>
      <c r="E8" s="27" t="s">
        <v>27</v>
      </c>
      <c r="F8" s="28"/>
      <c r="G8" s="28" t="n">
        <v>1924</v>
      </c>
      <c r="H8" s="29" t="s">
        <v>28</v>
      </c>
      <c r="I8" s="30" t="n">
        <v>2022</v>
      </c>
      <c r="J8" s="31" t="n">
        <v>476</v>
      </c>
      <c r="K8" s="32" t="s">
        <v>18</v>
      </c>
      <c r="L8" s="31" t="s">
        <v>25</v>
      </c>
      <c r="M8" s="31" t="s">
        <v>20</v>
      </c>
      <c r="N8" s="33" t="s">
        <v>29</v>
      </c>
      <c r="O8" s="34" t="s">
        <v>22</v>
      </c>
    </row>
    <row r="9" s="34" customFormat="true" ht="22.5" hidden="false" customHeight="true" outlineLevel="0" collapsed="false">
      <c r="A9" s="25" t="n">
        <v>0</v>
      </c>
      <c r="B9" s="25" t="n">
        <f aca="false">A9*G9</f>
        <v>0</v>
      </c>
      <c r="C9" s="26"/>
      <c r="D9" s="26" t="s">
        <v>5</v>
      </c>
      <c r="E9" s="27" t="s">
        <v>30</v>
      </c>
      <c r="F9" s="28"/>
      <c r="G9" s="28" t="n">
        <v>1489</v>
      </c>
      <c r="H9" s="29" t="s">
        <v>31</v>
      </c>
      <c r="I9" s="30" t="n">
        <v>2023</v>
      </c>
      <c r="J9" s="31" t="n">
        <v>328</v>
      </c>
      <c r="K9" s="33" t="s">
        <v>18</v>
      </c>
      <c r="L9" s="31" t="s">
        <v>25</v>
      </c>
      <c r="M9" s="31" t="s">
        <v>20</v>
      </c>
      <c r="N9" s="33" t="s">
        <v>32</v>
      </c>
      <c r="O9" s="34" t="s">
        <v>33</v>
      </c>
    </row>
    <row r="10" s="34" customFormat="true" ht="22.5" hidden="false" customHeight="true" outlineLevel="0" collapsed="false">
      <c r="A10" s="25" t="n">
        <v>0</v>
      </c>
      <c r="B10" s="25" t="n">
        <f aca="false">A10*G10</f>
        <v>0</v>
      </c>
      <c r="C10" s="26"/>
      <c r="D10" s="26" t="s">
        <v>5</v>
      </c>
      <c r="E10" s="35" t="s">
        <v>34</v>
      </c>
      <c r="F10" s="28"/>
      <c r="G10" s="28" t="n">
        <v>1862</v>
      </c>
      <c r="H10" s="29" t="s">
        <v>35</v>
      </c>
      <c r="I10" s="30" t="n">
        <v>2022</v>
      </c>
      <c r="J10" s="31" t="n">
        <v>456</v>
      </c>
      <c r="K10" s="33" t="s">
        <v>36</v>
      </c>
      <c r="L10" s="31" t="s">
        <v>25</v>
      </c>
      <c r="M10" s="31" t="s">
        <v>20</v>
      </c>
      <c r="N10" s="33" t="s">
        <v>37</v>
      </c>
      <c r="O10" s="34" t="s">
        <v>38</v>
      </c>
      <c r="P10" s="9"/>
    </row>
    <row r="11" s="34" customFormat="true" ht="11.25" hidden="false" customHeight="true" outlineLevel="0" collapsed="false">
      <c r="A11" s="25" t="n">
        <v>0</v>
      </c>
      <c r="B11" s="25" t="n">
        <f aca="false">A11*G11</f>
        <v>0</v>
      </c>
      <c r="C11" s="26"/>
      <c r="D11" s="26"/>
      <c r="E11" s="27" t="s">
        <v>39</v>
      </c>
      <c r="F11" s="28"/>
      <c r="G11" s="28" t="n">
        <v>834</v>
      </c>
      <c r="H11" s="29" t="s">
        <v>40</v>
      </c>
      <c r="I11" s="30" t="n">
        <v>2024</v>
      </c>
      <c r="J11" s="31" t="n">
        <v>120</v>
      </c>
      <c r="K11" s="33" t="s">
        <v>18</v>
      </c>
      <c r="L11" s="31" t="s">
        <v>25</v>
      </c>
      <c r="M11" s="31" t="s">
        <v>20</v>
      </c>
      <c r="N11" s="33" t="s">
        <v>41</v>
      </c>
    </row>
    <row r="12" s="34" customFormat="true" ht="12" hidden="false" customHeight="true" outlineLevel="0" collapsed="false">
      <c r="A12" s="25" t="n">
        <v>0</v>
      </c>
      <c r="B12" s="25" t="n">
        <f aca="false">A12*G12</f>
        <v>0</v>
      </c>
      <c r="C12" s="26"/>
      <c r="D12" s="26"/>
      <c r="E12" s="36" t="s">
        <v>42</v>
      </c>
      <c r="F12" s="28"/>
      <c r="G12" s="28" t="n">
        <v>1052</v>
      </c>
      <c r="H12" s="33" t="s">
        <v>43</v>
      </c>
      <c r="I12" s="30" t="n">
        <v>2024</v>
      </c>
      <c r="J12" s="31" t="n">
        <v>184</v>
      </c>
      <c r="K12" s="33" t="s">
        <v>18</v>
      </c>
      <c r="L12" s="31" t="s">
        <v>25</v>
      </c>
      <c r="M12" s="31" t="s">
        <v>20</v>
      </c>
      <c r="N12" s="33" t="s">
        <v>44</v>
      </c>
      <c r="O12" s="34" t="s">
        <v>45</v>
      </c>
    </row>
    <row r="13" s="34" customFormat="true" ht="12" hidden="false" customHeight="true" outlineLevel="0" collapsed="false">
      <c r="A13" s="25" t="n">
        <v>0</v>
      </c>
      <c r="B13" s="25" t="n">
        <f aca="false">A13*G13</f>
        <v>0</v>
      </c>
      <c r="C13" s="26" t="s">
        <v>46</v>
      </c>
      <c r="D13" s="26"/>
      <c r="E13" s="36" t="s">
        <v>47</v>
      </c>
      <c r="F13" s="28"/>
      <c r="G13" s="28" t="n">
        <v>0</v>
      </c>
      <c r="H13" s="33" t="s">
        <v>48</v>
      </c>
      <c r="I13" s="30" t="n">
        <v>2024</v>
      </c>
      <c r="J13" s="31" t="n">
        <v>0</v>
      </c>
      <c r="K13" s="33" t="s">
        <v>18</v>
      </c>
      <c r="L13" s="31" t="s">
        <v>25</v>
      </c>
      <c r="M13" s="31" t="s">
        <v>20</v>
      </c>
      <c r="N13" s="33" t="s">
        <v>49</v>
      </c>
    </row>
    <row r="14" s="34" customFormat="true" ht="12" hidden="false" customHeight="true" outlineLevel="0" collapsed="false">
      <c r="A14" s="25" t="n">
        <v>0</v>
      </c>
      <c r="B14" s="25" t="n">
        <f aca="false">A14*G14</f>
        <v>0</v>
      </c>
      <c r="C14" s="26"/>
      <c r="D14" s="26"/>
      <c r="E14" s="36" t="s">
        <v>50</v>
      </c>
      <c r="F14" s="28"/>
      <c r="G14" s="28" t="n">
        <v>3163</v>
      </c>
      <c r="H14" s="33" t="s">
        <v>51</v>
      </c>
      <c r="I14" s="30" t="n">
        <v>2023</v>
      </c>
      <c r="J14" s="31" t="n">
        <v>624</v>
      </c>
      <c r="K14" s="33" t="s">
        <v>52</v>
      </c>
      <c r="L14" s="31" t="s">
        <v>25</v>
      </c>
      <c r="M14" s="31" t="s">
        <v>20</v>
      </c>
      <c r="N14" s="33" t="s">
        <v>53</v>
      </c>
    </row>
    <row r="15" s="34" customFormat="true" ht="13.5" hidden="false" customHeight="true" outlineLevel="0" collapsed="false">
      <c r="A15" s="25" t="n">
        <v>0</v>
      </c>
      <c r="B15" s="25" t="n">
        <f aca="false">A15*G15</f>
        <v>0</v>
      </c>
      <c r="C15" s="26"/>
      <c r="D15" s="26" t="s">
        <v>5</v>
      </c>
      <c r="E15" s="35" t="s">
        <v>54</v>
      </c>
      <c r="F15" s="28"/>
      <c r="G15" s="28" t="n">
        <v>1707</v>
      </c>
      <c r="H15" s="37" t="s">
        <v>55</v>
      </c>
      <c r="I15" s="30" t="n">
        <v>2021</v>
      </c>
      <c r="J15" s="31" t="n">
        <v>400</v>
      </c>
      <c r="K15" s="33" t="s">
        <v>18</v>
      </c>
      <c r="L15" s="31" t="s">
        <v>25</v>
      </c>
      <c r="M15" s="31" t="s">
        <v>20</v>
      </c>
      <c r="N15" s="33" t="s">
        <v>56</v>
      </c>
      <c r="O15" s="34" t="s">
        <v>33</v>
      </c>
      <c r="P15" s="9"/>
    </row>
    <row r="16" s="34" customFormat="true" ht="11.25" hidden="false" customHeight="true" outlineLevel="0" collapsed="false">
      <c r="A16" s="25" t="n">
        <v>0</v>
      </c>
      <c r="B16" s="25" t="n">
        <f aca="false">A16*G16</f>
        <v>0</v>
      </c>
      <c r="C16" s="26"/>
      <c r="D16" s="26"/>
      <c r="E16" s="27" t="s">
        <v>57</v>
      </c>
      <c r="F16" s="28"/>
      <c r="G16" s="28" t="n">
        <v>834</v>
      </c>
      <c r="H16" s="37" t="s">
        <v>58</v>
      </c>
      <c r="I16" s="30" t="n">
        <v>2024</v>
      </c>
      <c r="J16" s="31" t="n">
        <v>100</v>
      </c>
      <c r="K16" s="33" t="s">
        <v>36</v>
      </c>
      <c r="L16" s="31" t="s">
        <v>25</v>
      </c>
      <c r="M16" s="31" t="s">
        <v>20</v>
      </c>
      <c r="N16" s="33" t="s">
        <v>14</v>
      </c>
      <c r="O16" s="34" t="s">
        <v>59</v>
      </c>
    </row>
    <row r="17" s="34" customFormat="true" ht="12" hidden="false" customHeight="true" outlineLevel="0" collapsed="false">
      <c r="A17" s="25" t="n">
        <v>0</v>
      </c>
      <c r="B17" s="25" t="n">
        <f aca="false">A17*G17</f>
        <v>0</v>
      </c>
      <c r="C17" s="26"/>
      <c r="D17" s="26"/>
      <c r="E17" s="35" t="s">
        <v>60</v>
      </c>
      <c r="F17" s="28"/>
      <c r="G17" s="28" t="n">
        <v>1862</v>
      </c>
      <c r="H17" s="37" t="s">
        <v>61</v>
      </c>
      <c r="I17" s="30" t="n">
        <v>2025</v>
      </c>
      <c r="J17" s="31" t="n">
        <v>456</v>
      </c>
      <c r="K17" s="33" t="s">
        <v>36</v>
      </c>
      <c r="L17" s="31" t="s">
        <v>25</v>
      </c>
      <c r="M17" s="31" t="s">
        <v>20</v>
      </c>
      <c r="N17" s="33" t="s">
        <v>62</v>
      </c>
      <c r="O17" s="34" t="s">
        <v>59</v>
      </c>
      <c r="P17" s="9"/>
    </row>
    <row r="18" s="34" customFormat="true" ht="23.25" hidden="false" customHeight="true" outlineLevel="0" collapsed="false">
      <c r="A18" s="25" t="n">
        <v>0</v>
      </c>
      <c r="B18" s="25" t="n">
        <f aca="false">A18*G18</f>
        <v>0</v>
      </c>
      <c r="C18" s="26"/>
      <c r="D18" s="26"/>
      <c r="E18" s="35" t="s">
        <v>63</v>
      </c>
      <c r="F18" s="28"/>
      <c r="G18" s="28" t="n">
        <v>1924</v>
      </c>
      <c r="H18" s="37" t="s">
        <v>64</v>
      </c>
      <c r="I18" s="30" t="n">
        <v>2023</v>
      </c>
      <c r="J18" s="31" t="n">
        <v>468</v>
      </c>
      <c r="K18" s="33" t="s">
        <v>36</v>
      </c>
      <c r="L18" s="31" t="s">
        <v>25</v>
      </c>
      <c r="M18" s="31" t="s">
        <v>20</v>
      </c>
      <c r="N18" s="33" t="s">
        <v>65</v>
      </c>
      <c r="O18" s="34" t="s">
        <v>59</v>
      </c>
    </row>
    <row r="19" s="34" customFormat="true" ht="11.25" hidden="false" customHeight="true" outlineLevel="0" collapsed="false">
      <c r="A19" s="25" t="n">
        <v>0</v>
      </c>
      <c r="B19" s="25" t="n">
        <f aca="false">A19*G19</f>
        <v>0</v>
      </c>
      <c r="C19" s="26"/>
      <c r="D19" s="26"/>
      <c r="E19" s="35" t="s">
        <v>66</v>
      </c>
      <c r="F19" s="28"/>
      <c r="G19" s="28" t="n">
        <v>800</v>
      </c>
      <c r="H19" s="37" t="s">
        <v>67</v>
      </c>
      <c r="I19" s="30" t="n">
        <v>2017</v>
      </c>
      <c r="J19" s="31" t="n">
        <v>200</v>
      </c>
      <c r="K19" s="33" t="s">
        <v>36</v>
      </c>
      <c r="L19" s="31" t="s">
        <v>19</v>
      </c>
      <c r="M19" s="31" t="s">
        <v>20</v>
      </c>
      <c r="N19" s="33" t="s">
        <v>68</v>
      </c>
      <c r="O19" s="34" t="s">
        <v>59</v>
      </c>
    </row>
    <row r="20" s="34" customFormat="true" ht="11.25" hidden="false" customHeight="true" outlineLevel="0" collapsed="false">
      <c r="A20" s="25" t="n">
        <v>0</v>
      </c>
      <c r="B20" s="25" t="n">
        <f aca="false">A20*G20</f>
        <v>0</v>
      </c>
      <c r="C20" s="26"/>
      <c r="D20" s="26"/>
      <c r="E20" s="35" t="s">
        <v>66</v>
      </c>
      <c r="F20" s="28"/>
      <c r="G20" s="28" t="n">
        <v>1126</v>
      </c>
      <c r="H20" s="37" t="s">
        <v>67</v>
      </c>
      <c r="I20" s="30" t="n">
        <v>2023</v>
      </c>
      <c r="J20" s="31" t="n">
        <v>200</v>
      </c>
      <c r="K20" s="33" t="s">
        <v>18</v>
      </c>
      <c r="L20" s="31" t="s">
        <v>25</v>
      </c>
      <c r="M20" s="31" t="s">
        <v>20</v>
      </c>
      <c r="N20" s="33" t="s">
        <v>68</v>
      </c>
      <c r="O20" s="34" t="s">
        <v>59</v>
      </c>
    </row>
    <row r="21" s="34" customFormat="true" ht="22.5" hidden="false" customHeight="true" outlineLevel="0" collapsed="false">
      <c r="A21" s="25" t="n">
        <v>0</v>
      </c>
      <c r="B21" s="25" t="n">
        <f aca="false">A21*G21</f>
        <v>0</v>
      </c>
      <c r="C21" s="26"/>
      <c r="D21" s="26"/>
      <c r="E21" s="35" t="s">
        <v>69</v>
      </c>
      <c r="F21" s="28"/>
      <c r="G21" s="28" t="n">
        <v>927</v>
      </c>
      <c r="H21" s="37" t="s">
        <v>70</v>
      </c>
      <c r="I21" s="30" t="n">
        <v>2023</v>
      </c>
      <c r="J21" s="31" t="n">
        <v>136</v>
      </c>
      <c r="K21" s="33" t="s">
        <v>36</v>
      </c>
      <c r="L21" s="31" t="s">
        <v>25</v>
      </c>
      <c r="M21" s="31" t="s">
        <v>20</v>
      </c>
      <c r="N21" s="33" t="s">
        <v>71</v>
      </c>
      <c r="O21" s="34" t="s">
        <v>59</v>
      </c>
    </row>
    <row r="22" s="34" customFormat="true" ht="24" hidden="false" customHeight="true" outlineLevel="0" collapsed="false">
      <c r="A22" s="25" t="n">
        <v>0</v>
      </c>
      <c r="B22" s="25" t="n">
        <f aca="false">A22*G22</f>
        <v>0</v>
      </c>
      <c r="C22" s="26"/>
      <c r="D22" s="26"/>
      <c r="E22" s="35" t="s">
        <v>72</v>
      </c>
      <c r="F22" s="28"/>
      <c r="G22" s="28" t="n">
        <v>1197</v>
      </c>
      <c r="H22" s="37" t="s">
        <v>73</v>
      </c>
      <c r="I22" s="30" t="n">
        <v>2024</v>
      </c>
      <c r="J22" s="31" t="n">
        <v>240</v>
      </c>
      <c r="K22" s="33" t="s">
        <v>36</v>
      </c>
      <c r="L22" s="31" t="s">
        <v>25</v>
      </c>
      <c r="M22" s="31" t="s">
        <v>20</v>
      </c>
      <c r="N22" s="33" t="s">
        <v>74</v>
      </c>
      <c r="O22" s="34" t="s">
        <v>59</v>
      </c>
    </row>
    <row r="23" s="34" customFormat="true" ht="11.25" hidden="false" customHeight="true" outlineLevel="0" collapsed="false">
      <c r="A23" s="25" t="n">
        <v>0</v>
      </c>
      <c r="B23" s="25" t="n">
        <f aca="false">A23*G23</f>
        <v>0</v>
      </c>
      <c r="C23" s="26" t="s">
        <v>46</v>
      </c>
      <c r="D23" s="26"/>
      <c r="E23" s="35" t="s">
        <v>75</v>
      </c>
      <c r="F23" s="28"/>
      <c r="G23" s="28" t="n">
        <v>1270</v>
      </c>
      <c r="H23" s="37" t="s">
        <v>76</v>
      </c>
      <c r="I23" s="30" t="n">
        <v>2024</v>
      </c>
      <c r="J23" s="31" t="n">
        <v>258</v>
      </c>
      <c r="K23" s="33" t="s">
        <v>36</v>
      </c>
      <c r="L23" s="31" t="s">
        <v>25</v>
      </c>
      <c r="M23" s="31" t="s">
        <v>20</v>
      </c>
      <c r="N23" s="33" t="s">
        <v>77</v>
      </c>
      <c r="O23" s="34" t="s">
        <v>59</v>
      </c>
    </row>
    <row r="24" s="34" customFormat="true" ht="22.5" hidden="false" customHeight="true" outlineLevel="0" collapsed="false">
      <c r="A24" s="25" t="n">
        <v>0</v>
      </c>
      <c r="B24" s="25" t="n">
        <f aca="false">A24*G24</f>
        <v>0</v>
      </c>
      <c r="C24" s="26"/>
      <c r="D24" s="26" t="s">
        <v>5</v>
      </c>
      <c r="E24" s="35" t="s">
        <v>78</v>
      </c>
      <c r="F24" s="28"/>
      <c r="G24" s="28" t="n">
        <v>1636</v>
      </c>
      <c r="H24" s="37" t="s">
        <v>79</v>
      </c>
      <c r="I24" s="30" t="n">
        <v>2024</v>
      </c>
      <c r="J24" s="31" t="n">
        <v>346</v>
      </c>
      <c r="K24" s="33" t="s">
        <v>18</v>
      </c>
      <c r="L24" s="31" t="s">
        <v>25</v>
      </c>
      <c r="M24" s="31" t="s">
        <v>20</v>
      </c>
      <c r="N24" s="33" t="s">
        <v>80</v>
      </c>
      <c r="O24" s="34" t="s">
        <v>59</v>
      </c>
    </row>
    <row r="25" s="34" customFormat="true" ht="24.75" hidden="false" customHeight="true" outlineLevel="0" collapsed="false">
      <c r="A25" s="25" t="n">
        <v>0</v>
      </c>
      <c r="B25" s="25" t="n">
        <f aca="false">A25*G25</f>
        <v>0</v>
      </c>
      <c r="C25" s="26"/>
      <c r="D25" s="26"/>
      <c r="E25" s="35" t="s">
        <v>81</v>
      </c>
      <c r="F25" s="28"/>
      <c r="G25" s="28" t="n">
        <v>1126</v>
      </c>
      <c r="H25" s="37" t="s">
        <v>82</v>
      </c>
      <c r="I25" s="30" t="n">
        <v>2022</v>
      </c>
      <c r="J25" s="31" t="n">
        <v>208</v>
      </c>
      <c r="K25" s="33" t="s">
        <v>36</v>
      </c>
      <c r="L25" s="31" t="s">
        <v>25</v>
      </c>
      <c r="M25" s="31" t="s">
        <v>20</v>
      </c>
      <c r="N25" s="33" t="s">
        <v>83</v>
      </c>
      <c r="O25" s="34" t="s">
        <v>59</v>
      </c>
      <c r="P25" s="9"/>
    </row>
    <row r="26" customFormat="false" ht="22.5" hidden="false" customHeight="true" outlineLevel="0" collapsed="false">
      <c r="A26" s="25" t="n">
        <v>0</v>
      </c>
      <c r="B26" s="25" t="n">
        <f aca="false">A26*G26</f>
        <v>0</v>
      </c>
      <c r="C26" s="26"/>
      <c r="D26" s="26"/>
      <c r="E26" s="35" t="s">
        <v>84</v>
      </c>
      <c r="F26" s="28"/>
      <c r="G26" s="28" t="n">
        <v>1126</v>
      </c>
      <c r="H26" s="37" t="s">
        <v>85</v>
      </c>
      <c r="I26" s="30" t="n">
        <v>2024</v>
      </c>
      <c r="J26" s="31" t="n">
        <v>212</v>
      </c>
      <c r="K26" s="33" t="s">
        <v>36</v>
      </c>
      <c r="L26" s="31" t="s">
        <v>25</v>
      </c>
      <c r="M26" s="31" t="s">
        <v>20</v>
      </c>
      <c r="N26" s="36" t="s">
        <v>86</v>
      </c>
      <c r="O26" s="9" t="s">
        <v>59</v>
      </c>
    </row>
    <row r="27" customFormat="false" ht="24.75" hidden="false" customHeight="true" outlineLevel="0" collapsed="false">
      <c r="A27" s="25" t="n">
        <v>0</v>
      </c>
      <c r="B27" s="25" t="n">
        <f aca="false">A27*G27</f>
        <v>0</v>
      </c>
      <c r="C27" s="26"/>
      <c r="D27" s="26"/>
      <c r="E27" s="35" t="s">
        <v>87</v>
      </c>
      <c r="F27" s="28"/>
      <c r="G27" s="28" t="n">
        <v>927</v>
      </c>
      <c r="H27" s="37" t="s">
        <v>88</v>
      </c>
      <c r="I27" s="30" t="n">
        <v>2024</v>
      </c>
      <c r="J27" s="31" t="n">
        <v>156</v>
      </c>
      <c r="K27" s="33" t="s">
        <v>36</v>
      </c>
      <c r="L27" s="31" t="s">
        <v>25</v>
      </c>
      <c r="M27" s="31" t="s">
        <v>20</v>
      </c>
      <c r="N27" s="36" t="s">
        <v>89</v>
      </c>
      <c r="O27" s="9" t="s">
        <v>59</v>
      </c>
      <c r="P27" s="34"/>
    </row>
    <row r="28" customFormat="false" ht="22.5" hidden="false" customHeight="true" outlineLevel="0" collapsed="false">
      <c r="A28" s="25" t="n">
        <v>0</v>
      </c>
      <c r="B28" s="25" t="n">
        <f aca="false">A28*G28</f>
        <v>0</v>
      </c>
      <c r="C28" s="26"/>
      <c r="D28" s="26"/>
      <c r="E28" s="35" t="s">
        <v>90</v>
      </c>
      <c r="F28" s="28"/>
      <c r="G28" s="28" t="n">
        <v>2323</v>
      </c>
      <c r="H28" s="37" t="s">
        <v>91</v>
      </c>
      <c r="I28" s="30" t="n">
        <v>2024</v>
      </c>
      <c r="J28" s="31" t="n">
        <v>592</v>
      </c>
      <c r="K28" s="33" t="s">
        <v>36</v>
      </c>
      <c r="L28" s="31" t="s">
        <v>25</v>
      </c>
      <c r="M28" s="31" t="s">
        <v>20</v>
      </c>
      <c r="N28" s="36" t="s">
        <v>89</v>
      </c>
      <c r="O28" s="9" t="s">
        <v>59</v>
      </c>
    </row>
    <row r="29" customFormat="false" ht="22.5" hidden="false" customHeight="true" outlineLevel="0" collapsed="false">
      <c r="A29" s="25" t="n">
        <v>0</v>
      </c>
      <c r="B29" s="25" t="n">
        <f aca="false">A29*G29</f>
        <v>0</v>
      </c>
      <c r="C29" s="26"/>
      <c r="D29" s="26"/>
      <c r="E29" s="27" t="s">
        <v>92</v>
      </c>
      <c r="F29" s="28"/>
      <c r="G29" s="28" t="n">
        <v>2071</v>
      </c>
      <c r="H29" s="37" t="s">
        <v>93</v>
      </c>
      <c r="I29" s="30" t="n">
        <v>2022</v>
      </c>
      <c r="J29" s="31" t="n">
        <v>512</v>
      </c>
      <c r="K29" s="33" t="s">
        <v>18</v>
      </c>
      <c r="L29" s="31" t="s">
        <v>25</v>
      </c>
      <c r="M29" s="31" t="s">
        <v>20</v>
      </c>
      <c r="N29" s="36" t="s">
        <v>94</v>
      </c>
      <c r="O29" s="9" t="s">
        <v>59</v>
      </c>
      <c r="P29" s="34"/>
    </row>
    <row r="30" customFormat="false" ht="12" hidden="false" customHeight="true" outlineLevel="0" collapsed="false">
      <c r="A30" s="25" t="n">
        <v>0</v>
      </c>
      <c r="B30" s="25" t="n">
        <f aca="false">A30*G30</f>
        <v>0</v>
      </c>
      <c r="C30" s="26"/>
      <c r="D30" s="26"/>
      <c r="E30" s="35" t="s">
        <v>95</v>
      </c>
      <c r="F30" s="28"/>
      <c r="G30" s="28" t="n">
        <v>1126</v>
      </c>
      <c r="H30" s="37" t="s">
        <v>96</v>
      </c>
      <c r="I30" s="30" t="n">
        <v>2022</v>
      </c>
      <c r="J30" s="30" t="n">
        <v>216</v>
      </c>
      <c r="K30" s="33" t="s">
        <v>36</v>
      </c>
      <c r="L30" s="30" t="s">
        <v>25</v>
      </c>
      <c r="M30" s="31" t="s">
        <v>20</v>
      </c>
      <c r="N30" s="32" t="s">
        <v>97</v>
      </c>
      <c r="O30" s="9" t="s">
        <v>98</v>
      </c>
    </row>
    <row r="31" customFormat="false" ht="12" hidden="false" customHeight="true" outlineLevel="0" collapsed="false">
      <c r="A31" s="25" t="n">
        <v>0</v>
      </c>
      <c r="B31" s="25" t="n">
        <f aca="false">A31*G31</f>
        <v>0</v>
      </c>
      <c r="C31" s="26"/>
      <c r="D31" s="26"/>
      <c r="E31" s="35" t="s">
        <v>99</v>
      </c>
      <c r="F31" s="28"/>
      <c r="G31" s="28" t="n">
        <v>1388</v>
      </c>
      <c r="H31" s="37" t="s">
        <v>100</v>
      </c>
      <c r="I31" s="30" t="n">
        <v>2022</v>
      </c>
      <c r="J31" s="30" t="n">
        <v>276</v>
      </c>
      <c r="K31" s="33" t="s">
        <v>18</v>
      </c>
      <c r="L31" s="30" t="s">
        <v>25</v>
      </c>
      <c r="M31" s="31" t="s">
        <v>20</v>
      </c>
      <c r="N31" s="36" t="s">
        <v>101</v>
      </c>
    </row>
    <row r="32" customFormat="false" ht="12" hidden="false" customHeight="true" outlineLevel="0" collapsed="false">
      <c r="A32" s="25" t="n">
        <v>0</v>
      </c>
      <c r="B32" s="25" t="n">
        <f aca="false">A32*G32</f>
        <v>0</v>
      </c>
      <c r="C32" s="26"/>
      <c r="D32" s="26"/>
      <c r="E32" s="35" t="s">
        <v>102</v>
      </c>
      <c r="F32" s="28"/>
      <c r="G32" s="28" t="n">
        <v>2225</v>
      </c>
      <c r="H32" s="37" t="s">
        <v>103</v>
      </c>
      <c r="I32" s="30" t="n">
        <v>2024</v>
      </c>
      <c r="J32" s="30" t="n">
        <v>504</v>
      </c>
      <c r="K32" s="33" t="s">
        <v>18</v>
      </c>
      <c r="L32" s="30" t="s">
        <v>25</v>
      </c>
      <c r="M32" s="31" t="s">
        <v>20</v>
      </c>
      <c r="N32" s="36" t="s">
        <v>104</v>
      </c>
      <c r="O32" s="9" t="s">
        <v>45</v>
      </c>
      <c r="P32" s="34"/>
    </row>
    <row r="33" customFormat="false" ht="12" hidden="false" customHeight="true" outlineLevel="0" collapsed="false">
      <c r="A33" s="25" t="n">
        <v>0</v>
      </c>
      <c r="B33" s="25" t="n">
        <f aca="false">A33*G33</f>
        <v>0</v>
      </c>
      <c r="C33" s="26"/>
      <c r="D33" s="26"/>
      <c r="E33" s="35" t="s">
        <v>105</v>
      </c>
      <c r="F33" s="28"/>
      <c r="G33" s="28" t="n">
        <v>1862</v>
      </c>
      <c r="H33" s="37" t="s">
        <v>106</v>
      </c>
      <c r="I33" s="30" t="n">
        <v>2022</v>
      </c>
      <c r="J33" s="30" t="n">
        <v>448</v>
      </c>
      <c r="K33" s="33" t="s">
        <v>18</v>
      </c>
      <c r="L33" s="30" t="s">
        <v>25</v>
      </c>
      <c r="M33" s="31" t="s">
        <v>20</v>
      </c>
      <c r="N33" s="36" t="s">
        <v>107</v>
      </c>
      <c r="O33" s="9" t="s">
        <v>45</v>
      </c>
    </row>
    <row r="34" customFormat="false" ht="14.25" hidden="false" customHeight="true" outlineLevel="0" collapsed="false">
      <c r="A34" s="25" t="n">
        <v>0</v>
      </c>
      <c r="B34" s="25" t="n">
        <f aca="false">A34*G34</f>
        <v>0</v>
      </c>
      <c r="C34" s="26"/>
      <c r="D34" s="26"/>
      <c r="E34" s="35" t="s">
        <v>108</v>
      </c>
      <c r="F34" s="28"/>
      <c r="G34" s="28" t="n">
        <v>1489</v>
      </c>
      <c r="H34" s="37" t="s">
        <v>109</v>
      </c>
      <c r="I34" s="30" t="n">
        <v>2023</v>
      </c>
      <c r="J34" s="30" t="n">
        <v>336</v>
      </c>
      <c r="K34" s="33" t="s">
        <v>18</v>
      </c>
      <c r="L34" s="30" t="s">
        <v>25</v>
      </c>
      <c r="M34" s="31" t="s">
        <v>20</v>
      </c>
      <c r="N34" s="32" t="s">
        <v>110</v>
      </c>
      <c r="O34" s="9" t="s">
        <v>45</v>
      </c>
      <c r="P34" s="34"/>
    </row>
    <row r="35" customFormat="false" ht="22.5" hidden="false" customHeight="true" outlineLevel="0" collapsed="false">
      <c r="A35" s="25" t="n">
        <v>0</v>
      </c>
      <c r="B35" s="25" t="n">
        <f aca="false">A35*G35</f>
        <v>0</v>
      </c>
      <c r="C35" s="26"/>
      <c r="D35" s="26" t="s">
        <v>5</v>
      </c>
      <c r="E35" s="35" t="s">
        <v>111</v>
      </c>
      <c r="F35" s="28"/>
      <c r="G35" s="28" t="n">
        <v>1418</v>
      </c>
      <c r="H35" s="37" t="s">
        <v>112</v>
      </c>
      <c r="I35" s="30" t="n">
        <v>2024</v>
      </c>
      <c r="J35" s="30" t="n">
        <v>290</v>
      </c>
      <c r="K35" s="33" t="s">
        <v>18</v>
      </c>
      <c r="L35" s="30" t="s">
        <v>25</v>
      </c>
      <c r="M35" s="31" t="s">
        <v>20</v>
      </c>
      <c r="N35" s="38" t="s">
        <v>113</v>
      </c>
      <c r="O35" s="9" t="s">
        <v>45</v>
      </c>
    </row>
    <row r="36" customFormat="false" ht="23.25" hidden="false" customHeight="true" outlineLevel="0" collapsed="false">
      <c r="A36" s="25" t="n">
        <v>0</v>
      </c>
      <c r="B36" s="25" t="n">
        <f aca="false">A36*G36</f>
        <v>0</v>
      </c>
      <c r="C36" s="26"/>
      <c r="D36" s="26" t="s">
        <v>5</v>
      </c>
      <c r="E36" s="35" t="s">
        <v>114</v>
      </c>
      <c r="F36" s="28"/>
      <c r="G36" s="28" t="n">
        <v>1636</v>
      </c>
      <c r="H36" s="37" t="s">
        <v>115</v>
      </c>
      <c r="I36" s="30" t="n">
        <v>2023</v>
      </c>
      <c r="J36" s="30" t="n">
        <v>358</v>
      </c>
      <c r="K36" s="33" t="s">
        <v>18</v>
      </c>
      <c r="L36" s="30" t="s">
        <v>25</v>
      </c>
      <c r="M36" s="31" t="s">
        <v>20</v>
      </c>
      <c r="N36" s="38" t="s">
        <v>116</v>
      </c>
      <c r="O36" s="9" t="s">
        <v>45</v>
      </c>
    </row>
    <row r="37" customFormat="false" ht="22.5" hidden="false" customHeight="true" outlineLevel="0" collapsed="false">
      <c r="A37" s="25" t="n">
        <v>0</v>
      </c>
      <c r="B37" s="25" t="n">
        <f aca="false">A37*G37</f>
        <v>0</v>
      </c>
      <c r="C37" s="26"/>
      <c r="D37" s="26"/>
      <c r="E37" s="39" t="s">
        <v>117</v>
      </c>
      <c r="F37" s="28"/>
      <c r="G37" s="28" t="n">
        <v>2071</v>
      </c>
      <c r="H37" s="37" t="s">
        <v>118</v>
      </c>
      <c r="I37" s="30" t="n">
        <v>2022</v>
      </c>
      <c r="J37" s="30" t="n">
        <v>512</v>
      </c>
      <c r="K37" s="33" t="s">
        <v>18</v>
      </c>
      <c r="L37" s="30" t="s">
        <v>25</v>
      </c>
      <c r="M37" s="31" t="s">
        <v>20</v>
      </c>
      <c r="N37" s="38" t="s">
        <v>119</v>
      </c>
      <c r="O37" s="9" t="s">
        <v>59</v>
      </c>
    </row>
    <row r="38" s="34" customFormat="true" ht="11.25" hidden="false" customHeight="true" outlineLevel="0" collapsed="false">
      <c r="A38" s="25" t="n">
        <v>0</v>
      </c>
      <c r="B38" s="25" t="n">
        <f aca="false">A38*G38</f>
        <v>0</v>
      </c>
      <c r="C38" s="26"/>
      <c r="D38" s="26" t="s">
        <v>5</v>
      </c>
      <c r="E38" s="33" t="s">
        <v>120</v>
      </c>
      <c r="F38" s="28"/>
      <c r="G38" s="28" t="n">
        <v>1636</v>
      </c>
      <c r="H38" s="37" t="s">
        <v>121</v>
      </c>
      <c r="I38" s="30" t="n">
        <v>2022</v>
      </c>
      <c r="J38" s="30" t="n">
        <v>384</v>
      </c>
      <c r="K38" s="33" t="s">
        <v>36</v>
      </c>
      <c r="L38" s="30" t="s">
        <v>25</v>
      </c>
      <c r="M38" s="31" t="s">
        <v>20</v>
      </c>
      <c r="N38" s="33" t="s">
        <v>122</v>
      </c>
      <c r="O38" s="34" t="s">
        <v>45</v>
      </c>
      <c r="P38" s="9"/>
    </row>
    <row r="39" s="34" customFormat="true" ht="11.25" hidden="false" customHeight="true" outlineLevel="0" collapsed="false">
      <c r="A39" s="25" t="n">
        <v>0</v>
      </c>
      <c r="B39" s="25" t="n">
        <f aca="false">A39*G39</f>
        <v>0</v>
      </c>
      <c r="C39" s="26"/>
      <c r="D39" s="26" t="s">
        <v>5</v>
      </c>
      <c r="E39" s="33" t="s">
        <v>123</v>
      </c>
      <c r="F39" s="28"/>
      <c r="G39" s="28" t="n">
        <v>1270</v>
      </c>
      <c r="H39" s="37" t="s">
        <v>124</v>
      </c>
      <c r="I39" s="30" t="n">
        <v>2022</v>
      </c>
      <c r="J39" s="30" t="n">
        <v>256</v>
      </c>
      <c r="K39" s="33" t="s">
        <v>18</v>
      </c>
      <c r="L39" s="30" t="s">
        <v>25</v>
      </c>
      <c r="M39" s="31" t="s">
        <v>20</v>
      </c>
      <c r="N39" s="33" t="s">
        <v>125</v>
      </c>
      <c r="O39" s="34" t="s">
        <v>45</v>
      </c>
      <c r="P39" s="9"/>
    </row>
    <row r="40" customFormat="false" ht="11.25" hidden="false" customHeight="true" outlineLevel="0" collapsed="false">
      <c r="A40" s="25" t="n">
        <v>0</v>
      </c>
      <c r="B40" s="25" t="n">
        <f aca="false">A40*G40</f>
        <v>0</v>
      </c>
      <c r="C40" s="26"/>
      <c r="D40" s="26"/>
      <c r="E40" s="35" t="s">
        <v>126</v>
      </c>
      <c r="F40" s="28"/>
      <c r="G40" s="28" t="n">
        <v>1636</v>
      </c>
      <c r="H40" s="37" t="s">
        <v>127</v>
      </c>
      <c r="I40" s="30" t="n">
        <v>2017</v>
      </c>
      <c r="J40" s="30" t="n">
        <v>360</v>
      </c>
      <c r="K40" s="33" t="s">
        <v>18</v>
      </c>
      <c r="L40" s="30" t="s">
        <v>25</v>
      </c>
      <c r="M40" s="30" t="s">
        <v>20</v>
      </c>
      <c r="N40" s="32" t="s">
        <v>128</v>
      </c>
      <c r="O40" s="9" t="s">
        <v>38</v>
      </c>
    </row>
    <row r="41" customFormat="false" ht="12" hidden="false" customHeight="true" outlineLevel="0" collapsed="false">
      <c r="A41" s="25" t="n">
        <v>0</v>
      </c>
      <c r="B41" s="25" t="n">
        <f aca="false">A41*G41</f>
        <v>0</v>
      </c>
      <c r="C41" s="26"/>
      <c r="D41" s="26"/>
      <c r="E41" s="35" t="s">
        <v>129</v>
      </c>
      <c r="F41" s="28"/>
      <c r="G41" s="28" t="n">
        <v>704</v>
      </c>
      <c r="H41" s="37" t="s">
        <v>130</v>
      </c>
      <c r="I41" s="30" t="n">
        <v>2018</v>
      </c>
      <c r="J41" s="31" t="n">
        <v>240</v>
      </c>
      <c r="K41" s="33" t="s">
        <v>131</v>
      </c>
      <c r="L41" s="31" t="s">
        <v>19</v>
      </c>
      <c r="M41" s="31" t="s">
        <v>20</v>
      </c>
      <c r="N41" s="36" t="s">
        <v>132</v>
      </c>
      <c r="O41" s="9" t="s">
        <v>133</v>
      </c>
      <c r="P41" s="34"/>
    </row>
    <row r="42" customFormat="false" ht="12" hidden="false" customHeight="true" outlineLevel="0" collapsed="false">
      <c r="A42" s="25" t="n">
        <v>0</v>
      </c>
      <c r="B42" s="25" t="n">
        <f aca="false">A42*G42</f>
        <v>0</v>
      </c>
      <c r="C42" s="26"/>
      <c r="D42" s="26"/>
      <c r="E42" s="35" t="s">
        <v>129</v>
      </c>
      <c r="F42" s="28"/>
      <c r="G42" s="28" t="n">
        <v>1197</v>
      </c>
      <c r="H42" s="37" t="s">
        <v>130</v>
      </c>
      <c r="I42" s="30" t="n">
        <v>2023</v>
      </c>
      <c r="J42" s="31" t="n">
        <v>240</v>
      </c>
      <c r="K42" s="33" t="s">
        <v>18</v>
      </c>
      <c r="L42" s="31" t="s">
        <v>25</v>
      </c>
      <c r="M42" s="31" t="s">
        <v>20</v>
      </c>
      <c r="N42" s="36" t="s">
        <v>132</v>
      </c>
      <c r="P42" s="34"/>
    </row>
    <row r="43" customFormat="false" ht="22.5" hidden="false" customHeight="true" outlineLevel="0" collapsed="false">
      <c r="A43" s="25" t="n">
        <v>0</v>
      </c>
      <c r="B43" s="25" t="n">
        <f aca="false">A43*G43</f>
        <v>0</v>
      </c>
      <c r="C43" s="26"/>
      <c r="D43" s="26"/>
      <c r="E43" s="35" t="s">
        <v>134</v>
      </c>
      <c r="F43" s="28"/>
      <c r="G43" s="28" t="n">
        <v>1999</v>
      </c>
      <c r="H43" s="37" t="s">
        <v>135</v>
      </c>
      <c r="I43" s="30" t="n">
        <v>2024</v>
      </c>
      <c r="J43" s="31" t="n">
        <v>488</v>
      </c>
      <c r="K43" s="32" t="s">
        <v>18</v>
      </c>
      <c r="L43" s="31" t="s">
        <v>25</v>
      </c>
      <c r="M43" s="31" t="s">
        <v>136</v>
      </c>
      <c r="N43" s="36" t="s">
        <v>137</v>
      </c>
      <c r="O43" s="9" t="s">
        <v>138</v>
      </c>
      <c r="P43" s="34"/>
    </row>
    <row r="44" customFormat="false" ht="13.5" hidden="false" customHeight="true" outlineLevel="0" collapsed="false">
      <c r="A44" s="25" t="n">
        <v>0</v>
      </c>
      <c r="B44" s="25" t="n">
        <f aca="false">A44*G44</f>
        <v>0</v>
      </c>
      <c r="C44" s="26"/>
      <c r="D44" s="26"/>
      <c r="E44" s="33" t="s">
        <v>139</v>
      </c>
      <c r="F44" s="28"/>
      <c r="G44" s="28" t="n">
        <v>1349</v>
      </c>
      <c r="H44" s="37" t="s">
        <v>140</v>
      </c>
      <c r="I44" s="30" t="n">
        <v>2022</v>
      </c>
      <c r="J44" s="30" t="n">
        <v>268</v>
      </c>
      <c r="K44" s="33" t="s">
        <v>18</v>
      </c>
      <c r="L44" s="30" t="s">
        <v>25</v>
      </c>
      <c r="M44" s="30" t="s">
        <v>20</v>
      </c>
      <c r="N44" s="36" t="s">
        <v>141</v>
      </c>
      <c r="O44" s="9" t="s">
        <v>33</v>
      </c>
    </row>
    <row r="45" customFormat="false" ht="11.25" hidden="false" customHeight="true" outlineLevel="0" collapsed="false">
      <c r="A45" s="25" t="n">
        <v>0</v>
      </c>
      <c r="B45" s="25" t="n">
        <f aca="false">A45*G45</f>
        <v>0</v>
      </c>
      <c r="C45" s="26"/>
      <c r="D45" s="26"/>
      <c r="E45" s="35" t="s">
        <v>142</v>
      </c>
      <c r="F45" s="28"/>
      <c r="G45" s="28" t="n">
        <v>1126</v>
      </c>
      <c r="H45" s="37" t="s">
        <v>143</v>
      </c>
      <c r="I45" s="30" t="n">
        <v>2022</v>
      </c>
      <c r="J45" s="31" t="n">
        <v>192</v>
      </c>
      <c r="K45" s="32" t="s">
        <v>18</v>
      </c>
      <c r="L45" s="31" t="s">
        <v>25</v>
      </c>
      <c r="M45" s="31" t="s">
        <v>144</v>
      </c>
      <c r="N45" s="36" t="s">
        <v>145</v>
      </c>
      <c r="O45" s="9" t="s">
        <v>33</v>
      </c>
      <c r="P45" s="34"/>
    </row>
    <row r="46" customFormat="false" ht="22.5" hidden="false" customHeight="true" outlineLevel="0" collapsed="false">
      <c r="A46" s="25" t="n">
        <v>0</v>
      </c>
      <c r="B46" s="25" t="n">
        <f aca="false">A46*G46</f>
        <v>0</v>
      </c>
      <c r="C46" s="26"/>
      <c r="D46" s="26" t="s">
        <v>5</v>
      </c>
      <c r="E46" s="35" t="s">
        <v>146</v>
      </c>
      <c r="F46" s="28"/>
      <c r="G46" s="28" t="n">
        <v>1418</v>
      </c>
      <c r="H46" s="37" t="s">
        <v>147</v>
      </c>
      <c r="I46" s="30" t="n">
        <v>2022</v>
      </c>
      <c r="J46" s="31" t="n">
        <v>304</v>
      </c>
      <c r="K46" s="33" t="s">
        <v>36</v>
      </c>
      <c r="L46" s="31" t="s">
        <v>25</v>
      </c>
      <c r="M46" s="31" t="s">
        <v>20</v>
      </c>
      <c r="N46" s="36" t="s">
        <v>148</v>
      </c>
      <c r="O46" s="9" t="s">
        <v>138</v>
      </c>
    </row>
    <row r="47" customFormat="false" ht="22.5" hidden="false" customHeight="true" outlineLevel="0" collapsed="false">
      <c r="A47" s="25" t="n">
        <v>0</v>
      </c>
      <c r="B47" s="25" t="n">
        <f aca="false">A47*G47</f>
        <v>0</v>
      </c>
      <c r="C47" s="26"/>
      <c r="D47" s="26"/>
      <c r="E47" s="35" t="s">
        <v>149</v>
      </c>
      <c r="F47" s="28"/>
      <c r="G47" s="28" t="n">
        <v>1862</v>
      </c>
      <c r="H47" s="37" t="s">
        <v>150</v>
      </c>
      <c r="I47" s="30" t="n">
        <v>2022</v>
      </c>
      <c r="J47" s="31" t="n">
        <v>456</v>
      </c>
      <c r="K47" s="33" t="s">
        <v>36</v>
      </c>
      <c r="L47" s="31" t="s">
        <v>25</v>
      </c>
      <c r="M47" s="31" t="s">
        <v>20</v>
      </c>
      <c r="N47" s="36" t="s">
        <v>151</v>
      </c>
      <c r="O47" s="9" t="s">
        <v>98</v>
      </c>
    </row>
    <row r="48" customFormat="false" ht="22.5" hidden="false" customHeight="true" outlineLevel="0" collapsed="false">
      <c r="A48" s="25" t="n">
        <v>0</v>
      </c>
      <c r="B48" s="25" t="n">
        <f aca="false">A48*G48</f>
        <v>0</v>
      </c>
      <c r="C48" s="26"/>
      <c r="D48" s="26"/>
      <c r="E48" s="33" t="s">
        <v>152</v>
      </c>
      <c r="F48" s="28"/>
      <c r="G48" s="28" t="n">
        <v>1418</v>
      </c>
      <c r="H48" s="29" t="s">
        <v>153</v>
      </c>
      <c r="I48" s="30" t="n">
        <v>2022</v>
      </c>
      <c r="J48" s="31" t="n">
        <v>304</v>
      </c>
      <c r="K48" s="33" t="s">
        <v>18</v>
      </c>
      <c r="L48" s="30" t="s">
        <v>25</v>
      </c>
      <c r="M48" s="31" t="s">
        <v>20</v>
      </c>
      <c r="N48" s="36" t="s">
        <v>154</v>
      </c>
      <c r="O48" s="9" t="s">
        <v>98</v>
      </c>
    </row>
    <row r="49" customFormat="false" ht="33.75" hidden="false" customHeight="true" outlineLevel="0" collapsed="false">
      <c r="A49" s="25" t="n">
        <v>0</v>
      </c>
      <c r="B49" s="25" t="n">
        <f aca="false">A49*G49</f>
        <v>0</v>
      </c>
      <c r="C49" s="26"/>
      <c r="D49" s="26"/>
      <c r="E49" s="27" t="s">
        <v>155</v>
      </c>
      <c r="F49" s="28"/>
      <c r="G49" s="28" t="n">
        <v>1126</v>
      </c>
      <c r="H49" s="37" t="s">
        <v>156</v>
      </c>
      <c r="I49" s="30" t="n">
        <v>2024</v>
      </c>
      <c r="J49" s="31" t="n">
        <v>192</v>
      </c>
      <c r="K49" s="32" t="s">
        <v>18</v>
      </c>
      <c r="L49" s="31" t="s">
        <v>25</v>
      </c>
      <c r="M49" s="31" t="s">
        <v>157</v>
      </c>
      <c r="N49" s="36" t="s">
        <v>158</v>
      </c>
      <c r="O49" s="9" t="s">
        <v>59</v>
      </c>
      <c r="P49" s="34"/>
    </row>
    <row r="50" customFormat="false" ht="11.25" hidden="false" customHeight="true" outlineLevel="0" collapsed="false">
      <c r="A50" s="25" t="n">
        <v>0</v>
      </c>
      <c r="B50" s="25" t="n">
        <f aca="false">A50*G50</f>
        <v>0</v>
      </c>
      <c r="C50" s="26"/>
      <c r="D50" s="26"/>
      <c r="E50" s="27" t="s">
        <v>159</v>
      </c>
      <c r="F50" s="28"/>
      <c r="G50" s="28" t="n">
        <v>1485</v>
      </c>
      <c r="H50" s="37" t="s">
        <v>160</v>
      </c>
      <c r="I50" s="30" t="n">
        <v>2024</v>
      </c>
      <c r="J50" s="31" t="n">
        <v>288</v>
      </c>
      <c r="K50" s="32" t="s">
        <v>18</v>
      </c>
      <c r="L50" s="31" t="s">
        <v>25</v>
      </c>
      <c r="M50" s="31" t="s">
        <v>20</v>
      </c>
      <c r="N50" s="36" t="s">
        <v>161</v>
      </c>
    </row>
    <row r="51" customFormat="false" ht="11.25" hidden="false" customHeight="true" outlineLevel="0" collapsed="false">
      <c r="A51" s="25" t="n">
        <v>0</v>
      </c>
      <c r="B51" s="25" t="n">
        <f aca="false">A51*G51</f>
        <v>0</v>
      </c>
      <c r="C51" s="26"/>
      <c r="D51" s="26"/>
      <c r="E51" s="27" t="s">
        <v>162</v>
      </c>
      <c r="F51" s="28"/>
      <c r="G51" s="28" t="n">
        <v>1999</v>
      </c>
      <c r="H51" s="37" t="s">
        <v>163</v>
      </c>
      <c r="I51" s="30" t="n">
        <v>2024</v>
      </c>
      <c r="J51" s="31" t="n">
        <v>488</v>
      </c>
      <c r="K51" s="32" t="s">
        <v>18</v>
      </c>
      <c r="L51" s="31" t="s">
        <v>25</v>
      </c>
      <c r="M51" s="31" t="s">
        <v>20</v>
      </c>
      <c r="N51" s="36" t="s">
        <v>164</v>
      </c>
      <c r="O51" s="9" t="s">
        <v>133</v>
      </c>
      <c r="P51" s="34"/>
    </row>
    <row r="52" customFormat="false" ht="22.5" hidden="false" customHeight="true" outlineLevel="0" collapsed="false">
      <c r="A52" s="25" t="n">
        <v>0</v>
      </c>
      <c r="B52" s="25" t="n">
        <f aca="false">A52*G52</f>
        <v>0</v>
      </c>
      <c r="C52" s="26"/>
      <c r="D52" s="26"/>
      <c r="E52" s="27" t="s">
        <v>165</v>
      </c>
      <c r="F52" s="28"/>
      <c r="G52" s="28" t="n">
        <v>1636</v>
      </c>
      <c r="H52" s="37" t="s">
        <v>166</v>
      </c>
      <c r="I52" s="30" t="n">
        <v>2023</v>
      </c>
      <c r="J52" s="31" t="n">
        <v>372</v>
      </c>
      <c r="K52" s="32" t="s">
        <v>18</v>
      </c>
      <c r="L52" s="31" t="s">
        <v>25</v>
      </c>
      <c r="M52" s="31" t="s">
        <v>20</v>
      </c>
      <c r="N52" s="36" t="s">
        <v>167</v>
      </c>
      <c r="O52" s="9" t="s">
        <v>133</v>
      </c>
    </row>
    <row r="53" customFormat="false" ht="11.25" hidden="false" customHeight="true" outlineLevel="0" collapsed="false">
      <c r="A53" s="25" t="n">
        <v>0</v>
      </c>
      <c r="B53" s="25" t="n">
        <f aca="false">A53*G53</f>
        <v>0</v>
      </c>
      <c r="C53" s="26"/>
      <c r="D53" s="26" t="s">
        <v>5</v>
      </c>
      <c r="E53" s="27" t="s">
        <v>168</v>
      </c>
      <c r="F53" s="28"/>
      <c r="G53" s="28" t="n">
        <v>1636</v>
      </c>
      <c r="H53" s="37" t="s">
        <v>169</v>
      </c>
      <c r="I53" s="30" t="n">
        <v>2023</v>
      </c>
      <c r="J53" s="31" t="n">
        <v>378</v>
      </c>
      <c r="K53" s="32" t="s">
        <v>18</v>
      </c>
      <c r="L53" s="31" t="s">
        <v>25</v>
      </c>
      <c r="M53" s="31" t="s">
        <v>20</v>
      </c>
      <c r="N53" s="36" t="s">
        <v>170</v>
      </c>
      <c r="O53" s="9" t="s">
        <v>133</v>
      </c>
    </row>
    <row r="54" customFormat="false" ht="14.25" hidden="false" customHeight="true" outlineLevel="0" collapsed="false">
      <c r="A54" s="25" t="n">
        <v>0</v>
      </c>
      <c r="B54" s="25" t="n">
        <f aca="false">A54*G54</f>
        <v>0</v>
      </c>
      <c r="C54" s="26" t="s">
        <v>46</v>
      </c>
      <c r="D54" s="26"/>
      <c r="E54" s="27" t="s">
        <v>171</v>
      </c>
      <c r="F54" s="28"/>
      <c r="G54" s="28" t="n">
        <v>2199</v>
      </c>
      <c r="H54" s="37" t="s">
        <v>172</v>
      </c>
      <c r="I54" s="30" t="n">
        <v>2024</v>
      </c>
      <c r="J54" s="31" t="n">
        <v>496</v>
      </c>
      <c r="K54" s="32" t="s">
        <v>18</v>
      </c>
      <c r="L54" s="31" t="s">
        <v>25</v>
      </c>
      <c r="M54" s="31" t="s">
        <v>20</v>
      </c>
      <c r="N54" s="36" t="s">
        <v>173</v>
      </c>
    </row>
    <row r="55" customFormat="false" ht="22.5" hidden="false" customHeight="true" outlineLevel="0" collapsed="false">
      <c r="A55" s="25" t="n">
        <v>0</v>
      </c>
      <c r="B55" s="25" t="n">
        <f aca="false">A55*G55</f>
        <v>0</v>
      </c>
      <c r="C55" s="26"/>
      <c r="D55" s="26"/>
      <c r="E55" s="40" t="s">
        <v>174</v>
      </c>
      <c r="F55" s="28"/>
      <c r="G55" s="28" t="n">
        <v>1707</v>
      </c>
      <c r="H55" s="29" t="s">
        <v>175</v>
      </c>
      <c r="I55" s="30" t="n">
        <v>2022</v>
      </c>
      <c r="J55" s="31" t="n">
        <v>408</v>
      </c>
      <c r="K55" s="33" t="s">
        <v>18</v>
      </c>
      <c r="L55" s="30" t="s">
        <v>25</v>
      </c>
      <c r="M55" s="31" t="s">
        <v>20</v>
      </c>
      <c r="N55" s="36" t="s">
        <v>176</v>
      </c>
      <c r="O55" s="9" t="s">
        <v>59</v>
      </c>
    </row>
    <row r="56" customFormat="false" ht="24.75" hidden="false" customHeight="true" outlineLevel="0" collapsed="false">
      <c r="A56" s="25" t="n">
        <v>0</v>
      </c>
      <c r="B56" s="25" t="n">
        <f aca="false">A56*G56</f>
        <v>0</v>
      </c>
      <c r="C56" s="26" t="s">
        <v>46</v>
      </c>
      <c r="D56" s="26"/>
      <c r="E56" s="40" t="s">
        <v>177</v>
      </c>
      <c r="F56" s="28"/>
      <c r="G56" s="28" t="n">
        <v>1780</v>
      </c>
      <c r="H56" s="29" t="s">
        <v>178</v>
      </c>
      <c r="I56" s="30" t="n">
        <v>2024</v>
      </c>
      <c r="J56" s="31" t="n">
        <v>336</v>
      </c>
      <c r="K56" s="33" t="s">
        <v>18</v>
      </c>
      <c r="L56" s="30" t="s">
        <v>25</v>
      </c>
      <c r="M56" s="31" t="s">
        <v>20</v>
      </c>
      <c r="N56" s="36" t="s">
        <v>179</v>
      </c>
      <c r="O56" s="9" t="s">
        <v>22</v>
      </c>
    </row>
    <row r="57" customFormat="false" ht="11.25" hidden="false" customHeight="true" outlineLevel="0" collapsed="false">
      <c r="A57" s="25" t="n">
        <v>0</v>
      </c>
      <c r="B57" s="25" t="n">
        <f aca="false">A57*G57</f>
        <v>0</v>
      </c>
      <c r="C57" s="26"/>
      <c r="D57" s="26" t="s">
        <v>5</v>
      </c>
      <c r="E57" s="33" t="s">
        <v>180</v>
      </c>
      <c r="F57" s="28"/>
      <c r="G57" s="28" t="n">
        <v>1197</v>
      </c>
      <c r="H57" s="29" t="s">
        <v>181</v>
      </c>
      <c r="I57" s="30" t="n">
        <v>2023</v>
      </c>
      <c r="J57" s="30" t="n">
        <v>240</v>
      </c>
      <c r="K57" s="33" t="s">
        <v>18</v>
      </c>
      <c r="L57" s="30" t="s">
        <v>25</v>
      </c>
      <c r="M57" s="31" t="s">
        <v>20</v>
      </c>
      <c r="N57" s="32" t="s">
        <v>182</v>
      </c>
      <c r="O57" s="9" t="s">
        <v>59</v>
      </c>
    </row>
    <row r="58" customFormat="false" ht="22.5" hidden="false" customHeight="true" outlineLevel="0" collapsed="false">
      <c r="A58" s="25" t="n">
        <v>0</v>
      </c>
      <c r="B58" s="25" t="n">
        <f aca="false">A58*G58</f>
        <v>0</v>
      </c>
      <c r="C58" s="26"/>
      <c r="D58" s="26" t="s">
        <v>5</v>
      </c>
      <c r="E58" s="33" t="s">
        <v>183</v>
      </c>
      <c r="F58" s="28"/>
      <c r="G58" s="28" t="n">
        <v>1784</v>
      </c>
      <c r="H58" s="37" t="s">
        <v>184</v>
      </c>
      <c r="I58" s="30" t="n">
        <v>2023</v>
      </c>
      <c r="J58" s="30" t="n">
        <v>412</v>
      </c>
      <c r="K58" s="33" t="s">
        <v>18</v>
      </c>
      <c r="L58" s="30" t="s">
        <v>25</v>
      </c>
      <c r="M58" s="30" t="s">
        <v>20</v>
      </c>
      <c r="N58" s="36" t="s">
        <v>185</v>
      </c>
      <c r="O58" s="9" t="s">
        <v>38</v>
      </c>
    </row>
    <row r="59" customFormat="false" ht="22.5" hidden="false" customHeight="true" outlineLevel="0" collapsed="false">
      <c r="A59" s="25" t="n">
        <v>0</v>
      </c>
      <c r="B59" s="25" t="n">
        <f aca="false">A59*G59</f>
        <v>0</v>
      </c>
      <c r="C59" s="26"/>
      <c r="D59" s="26"/>
      <c r="E59" s="33" t="s">
        <v>186</v>
      </c>
      <c r="F59" s="28"/>
      <c r="G59" s="28" t="n">
        <v>2180</v>
      </c>
      <c r="H59" s="37" t="s">
        <v>187</v>
      </c>
      <c r="I59" s="30" t="n">
        <v>2023</v>
      </c>
      <c r="J59" s="30" t="n">
        <v>520</v>
      </c>
      <c r="K59" s="33" t="s">
        <v>18</v>
      </c>
      <c r="L59" s="30" t="s">
        <v>25</v>
      </c>
      <c r="M59" s="30" t="s">
        <v>144</v>
      </c>
      <c r="N59" s="36" t="s">
        <v>188</v>
      </c>
      <c r="O59" s="9" t="s">
        <v>38</v>
      </c>
    </row>
    <row r="60" customFormat="false" ht="23.25" hidden="false" customHeight="true" outlineLevel="0" collapsed="false">
      <c r="A60" s="25" t="n">
        <v>0</v>
      </c>
      <c r="B60" s="25" t="n">
        <f aca="false">A60*G60</f>
        <v>0</v>
      </c>
      <c r="C60" s="26"/>
      <c r="D60" s="26"/>
      <c r="E60" s="33" t="s">
        <v>189</v>
      </c>
      <c r="F60" s="28"/>
      <c r="G60" s="28" t="n">
        <v>2634</v>
      </c>
      <c r="H60" s="37" t="s">
        <v>190</v>
      </c>
      <c r="I60" s="30" t="n">
        <v>2022</v>
      </c>
      <c r="J60" s="30" t="n">
        <v>564</v>
      </c>
      <c r="K60" s="33" t="s">
        <v>52</v>
      </c>
      <c r="L60" s="30" t="s">
        <v>25</v>
      </c>
      <c r="M60" s="31" t="s">
        <v>20</v>
      </c>
      <c r="N60" s="33" t="s">
        <v>191</v>
      </c>
      <c r="O60" s="9" t="s">
        <v>38</v>
      </c>
    </row>
    <row r="61" s="34" customFormat="true" ht="15" hidden="false" customHeight="true" outlineLevel="0" collapsed="false">
      <c r="A61" s="25" t="n">
        <v>0</v>
      </c>
      <c r="B61" s="25" t="n">
        <f aca="false">A61*G61</f>
        <v>0</v>
      </c>
      <c r="C61" s="26"/>
      <c r="D61" s="26"/>
      <c r="E61" s="35" t="s">
        <v>192</v>
      </c>
      <c r="F61" s="28"/>
      <c r="G61" s="28" t="n">
        <v>1924</v>
      </c>
      <c r="H61" s="37" t="s">
        <v>193</v>
      </c>
      <c r="I61" s="30" t="n">
        <v>2022</v>
      </c>
      <c r="J61" s="31" t="n">
        <v>464</v>
      </c>
      <c r="K61" s="32" t="s">
        <v>18</v>
      </c>
      <c r="L61" s="31" t="s">
        <v>25</v>
      </c>
      <c r="M61" s="31" t="s">
        <v>20</v>
      </c>
      <c r="N61" s="33" t="s">
        <v>194</v>
      </c>
      <c r="P61" s="9"/>
    </row>
    <row r="62" s="34" customFormat="true" ht="25.5" hidden="false" customHeight="true" outlineLevel="0" collapsed="false">
      <c r="A62" s="25" t="n">
        <v>0</v>
      </c>
      <c r="B62" s="25" t="n">
        <f aca="false">A62*G62</f>
        <v>0</v>
      </c>
      <c r="C62" s="26"/>
      <c r="D62" s="26"/>
      <c r="E62" s="35" t="s">
        <v>195</v>
      </c>
      <c r="F62" s="28"/>
      <c r="G62" s="28" t="n">
        <v>868</v>
      </c>
      <c r="H62" s="37" t="s">
        <v>196</v>
      </c>
      <c r="I62" s="30" t="n">
        <v>2017</v>
      </c>
      <c r="J62" s="31" t="n">
        <v>240</v>
      </c>
      <c r="K62" s="33" t="s">
        <v>36</v>
      </c>
      <c r="L62" s="31" t="s">
        <v>19</v>
      </c>
      <c r="M62" s="31" t="s">
        <v>20</v>
      </c>
      <c r="N62" s="33" t="s">
        <v>197</v>
      </c>
      <c r="O62" s="34" t="s">
        <v>59</v>
      </c>
      <c r="P62" s="9"/>
    </row>
    <row r="63" s="34" customFormat="true" ht="25.5" hidden="false" customHeight="true" outlineLevel="0" collapsed="false">
      <c r="A63" s="25" t="n">
        <v>0</v>
      </c>
      <c r="B63" s="25" t="n">
        <f aca="false">A63*G63</f>
        <v>0</v>
      </c>
      <c r="C63" s="26"/>
      <c r="D63" s="26"/>
      <c r="E63" s="35" t="s">
        <v>195</v>
      </c>
      <c r="F63" s="28"/>
      <c r="G63" s="28" t="n">
        <v>1197</v>
      </c>
      <c r="H63" s="37" t="s">
        <v>196</v>
      </c>
      <c r="I63" s="30" t="n">
        <v>2023</v>
      </c>
      <c r="J63" s="31" t="n">
        <v>240</v>
      </c>
      <c r="K63" s="33" t="s">
        <v>36</v>
      </c>
      <c r="L63" s="31" t="s">
        <v>25</v>
      </c>
      <c r="M63" s="31" t="s">
        <v>20</v>
      </c>
      <c r="N63" s="33" t="s">
        <v>197</v>
      </c>
      <c r="O63" s="34" t="s">
        <v>59</v>
      </c>
      <c r="P63" s="9"/>
    </row>
    <row r="64" s="34" customFormat="true" ht="25.5" hidden="false" customHeight="true" outlineLevel="0" collapsed="false">
      <c r="A64" s="25" t="n">
        <v>0</v>
      </c>
      <c r="B64" s="25" t="n">
        <f aca="false">A64*G64</f>
        <v>0</v>
      </c>
      <c r="C64" s="26"/>
      <c r="D64" s="26"/>
      <c r="E64" s="35" t="s">
        <v>198</v>
      </c>
      <c r="F64" s="28"/>
      <c r="G64" s="28" t="n">
        <v>1197</v>
      </c>
      <c r="H64" s="37" t="s">
        <v>199</v>
      </c>
      <c r="I64" s="30" t="n">
        <v>2024</v>
      </c>
      <c r="J64" s="31" t="n">
        <v>232</v>
      </c>
      <c r="K64" s="33" t="s">
        <v>36</v>
      </c>
      <c r="L64" s="31" t="s">
        <v>25</v>
      </c>
      <c r="M64" s="31" t="s">
        <v>20</v>
      </c>
      <c r="N64" s="33" t="s">
        <v>200</v>
      </c>
      <c r="O64" s="34" t="s">
        <v>59</v>
      </c>
      <c r="P64" s="9"/>
    </row>
    <row r="65" s="34" customFormat="true" ht="12.75" hidden="false" customHeight="true" outlineLevel="0" collapsed="false">
      <c r="A65" s="25" t="n">
        <v>0</v>
      </c>
      <c r="B65" s="25" t="n">
        <f aca="false">A65*G65</f>
        <v>0</v>
      </c>
      <c r="C65" s="26"/>
      <c r="D65" s="26"/>
      <c r="E65" s="35" t="s">
        <v>201</v>
      </c>
      <c r="F65" s="28"/>
      <c r="G65" s="28" t="n">
        <v>1791</v>
      </c>
      <c r="H65" s="37" t="s">
        <v>202</v>
      </c>
      <c r="I65" s="30" t="n">
        <v>2023</v>
      </c>
      <c r="J65" s="31" t="n">
        <v>430</v>
      </c>
      <c r="K65" s="32" t="s">
        <v>18</v>
      </c>
      <c r="L65" s="31" t="s">
        <v>25</v>
      </c>
      <c r="M65" s="31" t="s">
        <v>20</v>
      </c>
      <c r="N65" s="33" t="s">
        <v>203</v>
      </c>
      <c r="O65" s="34" t="s">
        <v>45</v>
      </c>
      <c r="P65" s="9"/>
    </row>
    <row r="66" s="34" customFormat="true" ht="12.75" hidden="false" customHeight="true" outlineLevel="0" collapsed="false">
      <c r="A66" s="25" t="n">
        <v>0</v>
      </c>
      <c r="B66" s="25" t="n">
        <f aca="false">A66*G66</f>
        <v>0</v>
      </c>
      <c r="C66" s="26"/>
      <c r="D66" s="26"/>
      <c r="E66" s="35" t="s">
        <v>204</v>
      </c>
      <c r="F66" s="28"/>
      <c r="G66" s="28" t="n">
        <v>2323</v>
      </c>
      <c r="H66" s="37" t="s">
        <v>205</v>
      </c>
      <c r="I66" s="30" t="n">
        <v>2021</v>
      </c>
      <c r="J66" s="31" t="n">
        <v>600</v>
      </c>
      <c r="K66" s="32" t="s">
        <v>18</v>
      </c>
      <c r="L66" s="31" t="s">
        <v>25</v>
      </c>
      <c r="M66" s="31" t="s">
        <v>136</v>
      </c>
      <c r="N66" s="33" t="s">
        <v>206</v>
      </c>
      <c r="O66" s="34" t="s">
        <v>207</v>
      </c>
      <c r="P66" s="9"/>
    </row>
    <row r="67" s="34" customFormat="true" ht="11.25" hidden="false" customHeight="true" outlineLevel="0" collapsed="false">
      <c r="A67" s="25" t="n">
        <v>0</v>
      </c>
      <c r="B67" s="25" t="n">
        <f aca="false">A67*G67</f>
        <v>0</v>
      </c>
      <c r="C67" s="26"/>
      <c r="D67" s="26"/>
      <c r="E67" s="35" t="s">
        <v>208</v>
      </c>
      <c r="F67" s="28"/>
      <c r="G67" s="28" t="n">
        <v>2773</v>
      </c>
      <c r="H67" s="37" t="s">
        <v>209</v>
      </c>
      <c r="I67" s="30" t="n">
        <v>2023</v>
      </c>
      <c r="J67" s="31" t="n">
        <v>728</v>
      </c>
      <c r="K67" s="33" t="s">
        <v>36</v>
      </c>
      <c r="L67" s="31" t="s">
        <v>25</v>
      </c>
      <c r="M67" s="31" t="s">
        <v>20</v>
      </c>
      <c r="N67" s="33" t="s">
        <v>210</v>
      </c>
      <c r="O67" s="34" t="s">
        <v>45</v>
      </c>
      <c r="P67" s="9"/>
    </row>
    <row r="68" s="34" customFormat="true" ht="13.5" hidden="false" customHeight="true" outlineLevel="0" collapsed="false">
      <c r="A68" s="25" t="n">
        <v>0</v>
      </c>
      <c r="B68" s="25" t="n">
        <f aca="false">A68*G68</f>
        <v>0</v>
      </c>
      <c r="C68" s="26"/>
      <c r="D68" s="26"/>
      <c r="E68" s="35" t="s">
        <v>211</v>
      </c>
      <c r="F68" s="28"/>
      <c r="G68" s="28" t="n">
        <v>2377</v>
      </c>
      <c r="H68" s="37" t="s">
        <v>212</v>
      </c>
      <c r="I68" s="30" t="n">
        <v>2023</v>
      </c>
      <c r="J68" s="31" t="n">
        <v>560</v>
      </c>
      <c r="K68" s="32" t="s">
        <v>18</v>
      </c>
      <c r="L68" s="31" t="s">
        <v>25</v>
      </c>
      <c r="M68" s="31" t="s">
        <v>20</v>
      </c>
      <c r="N68" s="33" t="s">
        <v>213</v>
      </c>
      <c r="O68" s="34" t="s">
        <v>207</v>
      </c>
      <c r="P68" s="9"/>
    </row>
    <row r="69" s="34" customFormat="true" ht="13.5" hidden="false" customHeight="true" outlineLevel="0" collapsed="false">
      <c r="A69" s="25" t="n">
        <v>0</v>
      </c>
      <c r="B69" s="25" t="n">
        <f aca="false">A69*G69</f>
        <v>0</v>
      </c>
      <c r="C69" s="26"/>
      <c r="D69" s="26"/>
      <c r="E69" s="35" t="s">
        <v>214</v>
      </c>
      <c r="F69" s="28"/>
      <c r="G69" s="28" t="n">
        <v>1924</v>
      </c>
      <c r="H69" s="37" t="s">
        <v>215</v>
      </c>
      <c r="I69" s="30" t="n">
        <v>2022</v>
      </c>
      <c r="J69" s="30" t="n">
        <v>480</v>
      </c>
      <c r="K69" s="33" t="s">
        <v>18</v>
      </c>
      <c r="L69" s="30" t="s">
        <v>25</v>
      </c>
      <c r="M69" s="31" t="s">
        <v>20</v>
      </c>
      <c r="N69" s="36" t="s">
        <v>216</v>
      </c>
    </row>
    <row r="70" s="34" customFormat="true" ht="11.25" hidden="false" customHeight="true" outlineLevel="0" collapsed="false">
      <c r="A70" s="25" t="n">
        <v>0</v>
      </c>
      <c r="B70" s="25" t="n">
        <f aca="false">A70*G70</f>
        <v>0</v>
      </c>
      <c r="C70" s="26" t="s">
        <v>46</v>
      </c>
      <c r="D70" s="26"/>
      <c r="E70" s="35" t="s">
        <v>217</v>
      </c>
      <c r="F70" s="28"/>
      <c r="G70" s="28" t="n">
        <v>1126</v>
      </c>
      <c r="H70" s="37" t="s">
        <v>218</v>
      </c>
      <c r="I70" s="30" t="n">
        <v>2024</v>
      </c>
      <c r="J70" s="30" t="n">
        <v>198</v>
      </c>
      <c r="K70" s="33" t="s">
        <v>18</v>
      </c>
      <c r="L70" s="30" t="s">
        <v>25</v>
      </c>
      <c r="M70" s="31" t="s">
        <v>20</v>
      </c>
      <c r="N70" s="36" t="s">
        <v>219</v>
      </c>
      <c r="O70" s="34" t="s">
        <v>59</v>
      </c>
    </row>
    <row r="71" customFormat="false" ht="11.25" hidden="false" customHeight="true" outlineLevel="0" collapsed="false">
      <c r="A71" s="25" t="n">
        <v>0</v>
      </c>
      <c r="B71" s="25" t="n">
        <f aca="false">A71*G71</f>
        <v>0</v>
      </c>
      <c r="C71" s="26"/>
      <c r="D71" s="26" t="s">
        <v>5</v>
      </c>
      <c r="E71" s="35" t="s">
        <v>220</v>
      </c>
      <c r="F71" s="28"/>
      <c r="G71" s="28" t="n">
        <v>1924</v>
      </c>
      <c r="H71" s="37" t="s">
        <v>221</v>
      </c>
      <c r="I71" s="30" t="n">
        <v>2022</v>
      </c>
      <c r="J71" s="30" t="n">
        <v>464</v>
      </c>
      <c r="K71" s="33" t="s">
        <v>18</v>
      </c>
      <c r="L71" s="30" t="s">
        <v>25</v>
      </c>
      <c r="M71" s="31" t="s">
        <v>20</v>
      </c>
      <c r="N71" s="36" t="s">
        <v>222</v>
      </c>
      <c r="O71" s="9" t="s">
        <v>22</v>
      </c>
      <c r="P71" s="34"/>
    </row>
    <row r="72" customFormat="false" ht="22.5" hidden="false" customHeight="true" outlineLevel="0" collapsed="false">
      <c r="A72" s="25" t="n">
        <v>0</v>
      </c>
      <c r="B72" s="25" t="n">
        <f aca="false">A72*G72</f>
        <v>0</v>
      </c>
      <c r="C72" s="26"/>
      <c r="D72" s="26" t="s">
        <v>5</v>
      </c>
      <c r="E72" s="35" t="s">
        <v>223</v>
      </c>
      <c r="F72" s="28"/>
      <c r="G72" s="28" t="n">
        <v>2071</v>
      </c>
      <c r="H72" s="37" t="s">
        <v>224</v>
      </c>
      <c r="I72" s="30" t="n">
        <v>2023</v>
      </c>
      <c r="J72" s="30" t="n">
        <v>516</v>
      </c>
      <c r="K72" s="33" t="s">
        <v>36</v>
      </c>
      <c r="L72" s="30" t="s">
        <v>25</v>
      </c>
      <c r="M72" s="31" t="s">
        <v>136</v>
      </c>
      <c r="N72" s="36" t="s">
        <v>225</v>
      </c>
      <c r="O72" s="9" t="s">
        <v>138</v>
      </c>
    </row>
    <row r="73" customFormat="false" ht="12" hidden="false" customHeight="true" outlineLevel="0" collapsed="false">
      <c r="A73" s="25" t="n">
        <v>0</v>
      </c>
      <c r="B73" s="25" t="n">
        <f aca="false">A73*G73</f>
        <v>0</v>
      </c>
      <c r="C73" s="26"/>
      <c r="D73" s="26"/>
      <c r="E73" s="33" t="s">
        <v>226</v>
      </c>
      <c r="F73" s="28"/>
      <c r="G73" s="28" t="n">
        <v>1906</v>
      </c>
      <c r="H73" s="37" t="s">
        <v>227</v>
      </c>
      <c r="I73" s="30" t="n">
        <v>2023</v>
      </c>
      <c r="J73" s="30" t="n">
        <v>408</v>
      </c>
      <c r="K73" s="33" t="s">
        <v>18</v>
      </c>
      <c r="L73" s="30" t="s">
        <v>25</v>
      </c>
      <c r="M73" s="31" t="s">
        <v>20</v>
      </c>
      <c r="N73" s="36" t="s">
        <v>228</v>
      </c>
      <c r="O73" s="9" t="s">
        <v>22</v>
      </c>
    </row>
    <row r="74" customFormat="false" ht="33.75" hidden="false" customHeight="true" outlineLevel="0" collapsed="false">
      <c r="A74" s="25" t="n">
        <v>0</v>
      </c>
      <c r="B74" s="25" t="n">
        <f aca="false">A74*G74</f>
        <v>0</v>
      </c>
      <c r="C74" s="26"/>
      <c r="D74" s="26"/>
      <c r="E74" s="27" t="s">
        <v>229</v>
      </c>
      <c r="F74" s="28"/>
      <c r="G74" s="28" t="n">
        <v>1784</v>
      </c>
      <c r="H74" s="37" t="s">
        <v>230</v>
      </c>
      <c r="I74" s="30" t="n">
        <v>2022</v>
      </c>
      <c r="J74" s="31" t="n">
        <v>414</v>
      </c>
      <c r="K74" s="33" t="s">
        <v>36</v>
      </c>
      <c r="L74" s="30" t="s">
        <v>25</v>
      </c>
      <c r="M74" s="30" t="s">
        <v>20</v>
      </c>
      <c r="N74" s="32" t="s">
        <v>231</v>
      </c>
      <c r="O74" s="9" t="s">
        <v>59</v>
      </c>
    </row>
    <row r="75" customFormat="false" ht="13.5" hidden="false" customHeight="true" outlineLevel="0" collapsed="false">
      <c r="A75" s="25" t="n">
        <v>0</v>
      </c>
      <c r="B75" s="25" t="n">
        <f aca="false">A75*G75</f>
        <v>0</v>
      </c>
      <c r="C75" s="26"/>
      <c r="D75" s="26"/>
      <c r="E75" s="33" t="s">
        <v>232</v>
      </c>
      <c r="F75" s="28"/>
      <c r="G75" s="28" t="n">
        <v>1636</v>
      </c>
      <c r="H75" s="37"/>
      <c r="I75" s="30" t="n">
        <v>2024</v>
      </c>
      <c r="J75" s="30" t="n">
        <v>384</v>
      </c>
      <c r="K75" s="33" t="s">
        <v>36</v>
      </c>
      <c r="L75" s="30" t="s">
        <v>25</v>
      </c>
      <c r="M75" s="30" t="s">
        <v>20</v>
      </c>
      <c r="N75" s="36" t="s">
        <v>233</v>
      </c>
      <c r="O75" s="9" t="s">
        <v>234</v>
      </c>
    </row>
    <row r="76" customFormat="false" ht="22.5" hidden="false" customHeight="true" outlineLevel="0" collapsed="false">
      <c r="A76" s="25" t="n">
        <v>0</v>
      </c>
      <c r="B76" s="25" t="n">
        <f aca="false">A76*G76</f>
        <v>0</v>
      </c>
      <c r="C76" s="26"/>
      <c r="D76" s="26"/>
      <c r="E76" s="33" t="s">
        <v>235</v>
      </c>
      <c r="F76" s="28"/>
      <c r="G76" s="28" t="n">
        <v>834</v>
      </c>
      <c r="H76" s="37" t="s">
        <v>236</v>
      </c>
      <c r="I76" s="30" t="n">
        <v>2022</v>
      </c>
      <c r="J76" s="30" t="n">
        <v>128</v>
      </c>
      <c r="K76" s="33" t="s">
        <v>36</v>
      </c>
      <c r="L76" s="30" t="s">
        <v>25</v>
      </c>
      <c r="M76" s="30" t="s">
        <v>20</v>
      </c>
      <c r="N76" s="36" t="s">
        <v>237</v>
      </c>
      <c r="O76" s="34" t="s">
        <v>59</v>
      </c>
      <c r="P76" s="34"/>
    </row>
    <row r="77" customFormat="false" ht="22.5" hidden="false" customHeight="true" outlineLevel="0" collapsed="false">
      <c r="A77" s="25" t="n">
        <v>0</v>
      </c>
      <c r="B77" s="25" t="n">
        <f aca="false">A77*G77</f>
        <v>0</v>
      </c>
      <c r="C77" s="26"/>
      <c r="D77" s="26" t="s">
        <v>5</v>
      </c>
      <c r="E77" s="33" t="s">
        <v>238</v>
      </c>
      <c r="F77" s="28"/>
      <c r="G77" s="28" t="n">
        <v>1197</v>
      </c>
      <c r="H77" s="37" t="s">
        <v>147</v>
      </c>
      <c r="I77" s="30" t="n">
        <v>2022</v>
      </c>
      <c r="J77" s="30" t="n">
        <v>240</v>
      </c>
      <c r="K77" s="33" t="s">
        <v>36</v>
      </c>
      <c r="L77" s="30" t="s">
        <v>25</v>
      </c>
      <c r="M77" s="30" t="s">
        <v>20</v>
      </c>
      <c r="N77" s="36" t="s">
        <v>239</v>
      </c>
      <c r="O77" s="9" t="s">
        <v>138</v>
      </c>
    </row>
    <row r="78" customFormat="false" ht="22.5" hidden="false" customHeight="true" outlineLevel="0" collapsed="false">
      <c r="A78" s="25" t="n">
        <v>0</v>
      </c>
      <c r="B78" s="25" t="n">
        <f aca="false">A78*G78</f>
        <v>0</v>
      </c>
      <c r="C78" s="26"/>
      <c r="D78" s="26"/>
      <c r="E78" s="33" t="s">
        <v>240</v>
      </c>
      <c r="F78" s="28"/>
      <c r="G78" s="28" t="n">
        <v>583</v>
      </c>
      <c r="H78" s="37" t="s">
        <v>241</v>
      </c>
      <c r="I78" s="30" t="n">
        <v>2017</v>
      </c>
      <c r="J78" s="30" t="n">
        <v>112</v>
      </c>
      <c r="K78" s="33" t="s">
        <v>18</v>
      </c>
      <c r="L78" s="30" t="s">
        <v>19</v>
      </c>
      <c r="M78" s="30" t="s">
        <v>20</v>
      </c>
      <c r="N78" s="36" t="s">
        <v>242</v>
      </c>
      <c r="O78" s="9" t="s">
        <v>59</v>
      </c>
      <c r="P78" s="34"/>
    </row>
    <row r="79" customFormat="false" ht="22.5" hidden="false" customHeight="true" outlineLevel="0" collapsed="false">
      <c r="A79" s="25" t="n">
        <v>0</v>
      </c>
      <c r="B79" s="25" t="n">
        <f aca="false">A79*G79</f>
        <v>0</v>
      </c>
      <c r="C79" s="26"/>
      <c r="D79" s="26"/>
      <c r="E79" s="33" t="s">
        <v>240</v>
      </c>
      <c r="F79" s="28"/>
      <c r="G79" s="28" t="n">
        <v>834</v>
      </c>
      <c r="H79" s="37" t="s">
        <v>241</v>
      </c>
      <c r="I79" s="30" t="n">
        <v>2024</v>
      </c>
      <c r="J79" s="30" t="n">
        <v>112</v>
      </c>
      <c r="K79" s="33" t="s">
        <v>18</v>
      </c>
      <c r="L79" s="30" t="s">
        <v>25</v>
      </c>
      <c r="M79" s="30" t="s">
        <v>20</v>
      </c>
      <c r="N79" s="36" t="s">
        <v>242</v>
      </c>
      <c r="O79" s="9" t="s">
        <v>59</v>
      </c>
      <c r="P79" s="34"/>
    </row>
    <row r="80" customFormat="false" ht="25.5" hidden="false" customHeight="true" outlineLevel="0" collapsed="false">
      <c r="A80" s="25" t="n">
        <v>0</v>
      </c>
      <c r="B80" s="25" t="n">
        <f aca="false">A80*G80</f>
        <v>0</v>
      </c>
      <c r="C80" s="26"/>
      <c r="D80" s="26" t="s">
        <v>5</v>
      </c>
      <c r="E80" s="33" t="s">
        <v>243</v>
      </c>
      <c r="F80" s="28"/>
      <c r="G80" s="28" t="n">
        <v>1924</v>
      </c>
      <c r="H80" s="37" t="s">
        <v>244</v>
      </c>
      <c r="I80" s="30" t="n">
        <v>2025</v>
      </c>
      <c r="J80" s="30" t="n">
        <v>464</v>
      </c>
      <c r="K80" s="33" t="s">
        <v>36</v>
      </c>
      <c r="L80" s="30" t="s">
        <v>25</v>
      </c>
      <c r="M80" s="30" t="s">
        <v>136</v>
      </c>
      <c r="N80" s="36" t="s">
        <v>245</v>
      </c>
      <c r="O80" s="9" t="s">
        <v>246</v>
      </c>
      <c r="P80" s="41"/>
    </row>
    <row r="81" customFormat="false" ht="11.25" hidden="false" customHeight="true" outlineLevel="0" collapsed="false">
      <c r="A81" s="25" t="n">
        <v>0</v>
      </c>
      <c r="B81" s="25" t="n">
        <f aca="false">A81*G81</f>
        <v>0</v>
      </c>
      <c r="C81" s="26"/>
      <c r="D81" s="26"/>
      <c r="E81" s="33" t="s">
        <v>247</v>
      </c>
      <c r="F81" s="28"/>
      <c r="G81" s="28" t="n">
        <v>1784</v>
      </c>
      <c r="H81" s="37" t="s">
        <v>248</v>
      </c>
      <c r="I81" s="30" t="n">
        <v>2023</v>
      </c>
      <c r="J81" s="30" t="n">
        <v>416</v>
      </c>
      <c r="K81" s="33" t="s">
        <v>36</v>
      </c>
      <c r="L81" s="30" t="s">
        <v>25</v>
      </c>
      <c r="M81" s="30" t="s">
        <v>20</v>
      </c>
      <c r="N81" s="36" t="s">
        <v>249</v>
      </c>
      <c r="O81" s="9" t="s">
        <v>246</v>
      </c>
    </row>
    <row r="82" customFormat="false" ht="13.5" hidden="false" customHeight="true" outlineLevel="0" collapsed="false">
      <c r="A82" s="25" t="n">
        <v>0</v>
      </c>
      <c r="B82" s="25" t="n">
        <f aca="false">A82*G82</f>
        <v>0</v>
      </c>
      <c r="C82" s="26"/>
      <c r="D82" s="26" t="s">
        <v>5</v>
      </c>
      <c r="E82" s="33" t="s">
        <v>250</v>
      </c>
      <c r="F82" s="28"/>
      <c r="G82" s="28" t="n">
        <v>1052</v>
      </c>
      <c r="H82" s="37" t="s">
        <v>251</v>
      </c>
      <c r="I82" s="30" t="n">
        <v>2023</v>
      </c>
      <c r="J82" s="30" t="n">
        <v>170</v>
      </c>
      <c r="K82" s="33" t="s">
        <v>36</v>
      </c>
      <c r="L82" s="30" t="s">
        <v>25</v>
      </c>
      <c r="M82" s="30" t="s">
        <v>20</v>
      </c>
      <c r="N82" s="36" t="s">
        <v>252</v>
      </c>
      <c r="P82" s="34"/>
    </row>
    <row r="83" customFormat="false" ht="22.5" hidden="false" customHeight="true" outlineLevel="0" collapsed="false">
      <c r="A83" s="25" t="n">
        <v>0</v>
      </c>
      <c r="B83" s="25" t="n">
        <f aca="false">A83*G83</f>
        <v>0</v>
      </c>
      <c r="C83" s="26"/>
      <c r="D83" s="26" t="s">
        <v>5</v>
      </c>
      <c r="E83" s="33" t="s">
        <v>253</v>
      </c>
      <c r="F83" s="28"/>
      <c r="G83" s="28" t="n">
        <v>1126</v>
      </c>
      <c r="H83" s="37" t="s">
        <v>254</v>
      </c>
      <c r="I83" s="30" t="n">
        <v>2023</v>
      </c>
      <c r="J83" s="30" t="n">
        <v>207</v>
      </c>
      <c r="K83" s="33" t="s">
        <v>36</v>
      </c>
      <c r="L83" s="30" t="s">
        <v>25</v>
      </c>
      <c r="M83" s="30" t="s">
        <v>20</v>
      </c>
      <c r="N83" s="36" t="s">
        <v>255</v>
      </c>
    </row>
    <row r="84" customFormat="false" ht="22.5" hidden="false" customHeight="true" outlineLevel="0" collapsed="false">
      <c r="A84" s="25" t="n">
        <v>0</v>
      </c>
      <c r="B84" s="25" t="n">
        <f aca="false">A84*G84</f>
        <v>0</v>
      </c>
      <c r="C84" s="26" t="s">
        <v>46</v>
      </c>
      <c r="D84" s="26" t="s">
        <v>5</v>
      </c>
      <c r="E84" s="33" t="s">
        <v>256</v>
      </c>
      <c r="F84" s="28"/>
      <c r="G84" s="28" t="n">
        <v>0</v>
      </c>
      <c r="H84" s="29" t="s">
        <v>48</v>
      </c>
      <c r="I84" s="30" t="n">
        <v>2025</v>
      </c>
      <c r="J84" s="31" t="n">
        <v>0</v>
      </c>
      <c r="K84" s="33" t="s">
        <v>36</v>
      </c>
      <c r="L84" s="30" t="s">
        <v>25</v>
      </c>
      <c r="M84" s="31" t="s">
        <v>144</v>
      </c>
      <c r="N84" s="36" t="s">
        <v>257</v>
      </c>
      <c r="P84" s="34"/>
    </row>
    <row r="85" customFormat="false" ht="13.5" hidden="false" customHeight="true" outlineLevel="0" collapsed="false">
      <c r="A85" s="25" t="n">
        <v>0</v>
      </c>
      <c r="B85" s="25" t="n">
        <f aca="false">A85*G85</f>
        <v>0</v>
      </c>
      <c r="C85" s="26"/>
      <c r="D85" s="26"/>
      <c r="E85" s="33" t="s">
        <v>258</v>
      </c>
      <c r="F85" s="28"/>
      <c r="G85" s="28" t="n">
        <v>1636</v>
      </c>
      <c r="H85" s="37" t="s">
        <v>259</v>
      </c>
      <c r="I85" s="42" t="n">
        <v>2025</v>
      </c>
      <c r="J85" s="30" t="n">
        <v>384</v>
      </c>
      <c r="K85" s="33" t="s">
        <v>18</v>
      </c>
      <c r="L85" s="30" t="s">
        <v>25</v>
      </c>
      <c r="M85" s="30" t="s">
        <v>20</v>
      </c>
      <c r="N85" s="36" t="s">
        <v>260</v>
      </c>
      <c r="O85" s="9" t="s">
        <v>45</v>
      </c>
    </row>
    <row r="86" customFormat="false" ht="22.5" hidden="false" customHeight="true" outlineLevel="0" collapsed="false">
      <c r="A86" s="25" t="n">
        <v>0</v>
      </c>
      <c r="B86" s="25" t="n">
        <f aca="false">A86*G86</f>
        <v>0</v>
      </c>
      <c r="C86" s="26"/>
      <c r="D86" s="26"/>
      <c r="E86" s="33" t="s">
        <v>261</v>
      </c>
      <c r="F86" s="28"/>
      <c r="G86" s="28" t="n">
        <v>1004</v>
      </c>
      <c r="H86" s="29" t="s">
        <v>262</v>
      </c>
      <c r="I86" s="30" t="n">
        <v>2022</v>
      </c>
      <c r="J86" s="31" t="n">
        <v>164</v>
      </c>
      <c r="K86" s="33" t="s">
        <v>36</v>
      </c>
      <c r="L86" s="30" t="s">
        <v>25</v>
      </c>
      <c r="M86" s="31" t="s">
        <v>20</v>
      </c>
      <c r="N86" s="36" t="s">
        <v>263</v>
      </c>
      <c r="O86" s="9" t="s">
        <v>59</v>
      </c>
    </row>
    <row r="87" customFormat="false" ht="24.75" hidden="false" customHeight="true" outlineLevel="0" collapsed="false">
      <c r="A87" s="25" t="n">
        <v>0</v>
      </c>
      <c r="B87" s="25" t="n">
        <f aca="false">A87*G87</f>
        <v>0</v>
      </c>
      <c r="C87" s="26"/>
      <c r="D87" s="26"/>
      <c r="E87" s="33" t="s">
        <v>264</v>
      </c>
      <c r="F87" s="28"/>
      <c r="G87" s="28" t="n">
        <v>2222</v>
      </c>
      <c r="H87" s="37" t="s">
        <v>265</v>
      </c>
      <c r="I87" s="30" t="n">
        <v>2023</v>
      </c>
      <c r="J87" s="30" t="n">
        <v>536</v>
      </c>
      <c r="K87" s="33" t="s">
        <v>36</v>
      </c>
      <c r="L87" s="30" t="s">
        <v>25</v>
      </c>
      <c r="M87" s="30" t="s">
        <v>20</v>
      </c>
      <c r="N87" s="33" t="s">
        <v>266</v>
      </c>
      <c r="O87" s="9" t="s">
        <v>45</v>
      </c>
      <c r="P87" s="34"/>
    </row>
    <row r="88" customFormat="false" ht="12.75" hidden="false" customHeight="true" outlineLevel="0" collapsed="false">
      <c r="A88" s="25" t="n">
        <v>0</v>
      </c>
      <c r="B88" s="25" t="n">
        <f aca="false">A88*G88</f>
        <v>0</v>
      </c>
      <c r="C88" s="26"/>
      <c r="D88" s="26"/>
      <c r="E88" s="40" t="s">
        <v>267</v>
      </c>
      <c r="F88" s="28"/>
      <c r="G88" s="28" t="n">
        <v>1052</v>
      </c>
      <c r="H88" s="37" t="s">
        <v>268</v>
      </c>
      <c r="I88" s="30" t="n">
        <v>2024</v>
      </c>
      <c r="J88" s="30" t="n">
        <v>174</v>
      </c>
      <c r="K88" s="33" t="s">
        <v>18</v>
      </c>
      <c r="L88" s="30" t="s">
        <v>25</v>
      </c>
      <c r="M88" s="31" t="s">
        <v>136</v>
      </c>
      <c r="N88" s="36" t="s">
        <v>269</v>
      </c>
      <c r="O88" s="9" t="s">
        <v>45</v>
      </c>
    </row>
    <row r="89" customFormat="false" ht="22.5" hidden="false" customHeight="true" outlineLevel="0" collapsed="false">
      <c r="A89" s="25" t="n">
        <v>0</v>
      </c>
      <c r="B89" s="25" t="n">
        <f aca="false">A89*G89</f>
        <v>0</v>
      </c>
      <c r="C89" s="26"/>
      <c r="D89" s="26" t="s">
        <v>5</v>
      </c>
      <c r="E89" s="33" t="s">
        <v>270</v>
      </c>
      <c r="F89" s="28"/>
      <c r="G89" s="28" t="n">
        <v>1126</v>
      </c>
      <c r="H89" s="37" t="s">
        <v>271</v>
      </c>
      <c r="I89" s="30" t="n">
        <v>2023</v>
      </c>
      <c r="J89" s="30" t="n">
        <v>208</v>
      </c>
      <c r="K89" s="33" t="s">
        <v>18</v>
      </c>
      <c r="L89" s="30" t="s">
        <v>25</v>
      </c>
      <c r="M89" s="30" t="s">
        <v>20</v>
      </c>
      <c r="N89" s="36" t="s">
        <v>272</v>
      </c>
      <c r="O89" s="9" t="s">
        <v>246</v>
      </c>
      <c r="P89" s="34"/>
    </row>
    <row r="90" customFormat="false" ht="22.5" hidden="false" customHeight="true" outlineLevel="0" collapsed="false">
      <c r="A90" s="25" t="n">
        <v>0</v>
      </c>
      <c r="B90" s="25" t="n">
        <f aca="false">A90*G90</f>
        <v>0</v>
      </c>
      <c r="C90" s="26"/>
      <c r="D90" s="26"/>
      <c r="E90" s="27" t="s">
        <v>273</v>
      </c>
      <c r="F90" s="28"/>
      <c r="G90" s="28" t="n">
        <v>1489</v>
      </c>
      <c r="H90" s="37" t="s">
        <v>274</v>
      </c>
      <c r="I90" s="30" t="n">
        <v>2023</v>
      </c>
      <c r="J90" s="31" t="n">
        <v>336</v>
      </c>
      <c r="K90" s="32" t="s">
        <v>275</v>
      </c>
      <c r="L90" s="31" t="s">
        <v>25</v>
      </c>
      <c r="M90" s="31" t="s">
        <v>20</v>
      </c>
      <c r="N90" s="36" t="s">
        <v>276</v>
      </c>
      <c r="O90" s="9" t="s">
        <v>246</v>
      </c>
    </row>
    <row r="91" customFormat="false" ht="24" hidden="false" customHeight="true" outlineLevel="0" collapsed="false">
      <c r="A91" s="25" t="n">
        <v>0</v>
      </c>
      <c r="B91" s="25" t="n">
        <f aca="false">A91*G91</f>
        <v>0</v>
      </c>
      <c r="C91" s="26"/>
      <c r="D91" s="26"/>
      <c r="E91" s="33" t="s">
        <v>277</v>
      </c>
      <c r="F91" s="28"/>
      <c r="G91" s="28" t="n">
        <v>1344</v>
      </c>
      <c r="H91" s="37" t="s">
        <v>278</v>
      </c>
      <c r="I91" s="30" t="n">
        <v>2022</v>
      </c>
      <c r="J91" s="30" t="n">
        <v>240</v>
      </c>
      <c r="K91" s="33" t="s">
        <v>18</v>
      </c>
      <c r="L91" s="30" t="s">
        <v>25</v>
      </c>
      <c r="M91" s="30" t="s">
        <v>20</v>
      </c>
      <c r="N91" s="32" t="s">
        <v>279</v>
      </c>
      <c r="O91" s="9" t="s">
        <v>98</v>
      </c>
      <c r="P91" s="34"/>
    </row>
    <row r="92" customFormat="false" ht="11.25" hidden="false" customHeight="true" outlineLevel="0" collapsed="false">
      <c r="A92" s="25" t="n">
        <v>0</v>
      </c>
      <c r="B92" s="25" t="n">
        <f aca="false">A92*G92</f>
        <v>0</v>
      </c>
      <c r="C92" s="26"/>
      <c r="D92" s="26"/>
      <c r="E92" s="27" t="s">
        <v>280</v>
      </c>
      <c r="F92" s="28"/>
      <c r="G92" s="28" t="n">
        <v>1379</v>
      </c>
      <c r="H92" s="37" t="s">
        <v>281</v>
      </c>
      <c r="I92" s="30" t="n">
        <v>2024</v>
      </c>
      <c r="J92" s="31" t="n">
        <v>176</v>
      </c>
      <c r="K92" s="32" t="s">
        <v>18</v>
      </c>
      <c r="L92" s="30" t="s">
        <v>25</v>
      </c>
      <c r="M92" s="31" t="s">
        <v>20</v>
      </c>
      <c r="N92" s="36" t="s">
        <v>282</v>
      </c>
      <c r="O92" s="9" t="s">
        <v>246</v>
      </c>
    </row>
    <row r="93" customFormat="false" ht="22.5" hidden="false" customHeight="true" outlineLevel="0" collapsed="false">
      <c r="A93" s="25" t="n">
        <v>0</v>
      </c>
      <c r="B93" s="25" t="n">
        <f aca="false">A93*G93</f>
        <v>0</v>
      </c>
      <c r="C93" s="26"/>
      <c r="D93" s="26"/>
      <c r="E93" s="27" t="s">
        <v>283</v>
      </c>
      <c r="F93" s="28"/>
      <c r="G93" s="28" t="n">
        <v>1270</v>
      </c>
      <c r="H93" s="37" t="s">
        <v>284</v>
      </c>
      <c r="I93" s="30" t="n">
        <v>2023</v>
      </c>
      <c r="J93" s="31" t="n">
        <v>256</v>
      </c>
      <c r="K93" s="33" t="s">
        <v>36</v>
      </c>
      <c r="L93" s="30" t="s">
        <v>25</v>
      </c>
      <c r="M93" s="30" t="s">
        <v>20</v>
      </c>
      <c r="N93" s="36" t="s">
        <v>285</v>
      </c>
      <c r="O93" s="9" t="s">
        <v>286</v>
      </c>
    </row>
    <row r="94" customFormat="false" ht="33.75" hidden="false" customHeight="true" outlineLevel="0" collapsed="false">
      <c r="A94" s="25" t="n">
        <v>0</v>
      </c>
      <c r="B94" s="25" t="n">
        <f aca="false">A94*G94</f>
        <v>0</v>
      </c>
      <c r="C94" s="26"/>
      <c r="D94" s="26"/>
      <c r="E94" s="27" t="s">
        <v>287</v>
      </c>
      <c r="F94" s="28"/>
      <c r="G94" s="28" t="n">
        <v>1418</v>
      </c>
      <c r="H94" s="37" t="s">
        <v>288</v>
      </c>
      <c r="I94" s="30" t="n">
        <v>2023</v>
      </c>
      <c r="J94" s="31" t="n">
        <v>304</v>
      </c>
      <c r="K94" s="33" t="s">
        <v>36</v>
      </c>
      <c r="L94" s="30" t="s">
        <v>25</v>
      </c>
      <c r="M94" s="30" t="s">
        <v>20</v>
      </c>
      <c r="N94" s="36" t="s">
        <v>285</v>
      </c>
      <c r="O94" s="9" t="s">
        <v>45</v>
      </c>
    </row>
    <row r="95" customFormat="false" ht="25.5" hidden="false" customHeight="true" outlineLevel="0" collapsed="false">
      <c r="A95" s="25" t="n">
        <v>0</v>
      </c>
      <c r="B95" s="25" t="n">
        <f aca="false">A95*G95</f>
        <v>0</v>
      </c>
      <c r="C95" s="26"/>
      <c r="D95" s="26"/>
      <c r="E95" s="35" t="s">
        <v>289</v>
      </c>
      <c r="F95" s="28"/>
      <c r="G95" s="28" t="n">
        <v>1707</v>
      </c>
      <c r="H95" s="37" t="s">
        <v>290</v>
      </c>
      <c r="I95" s="30" t="n">
        <v>2022</v>
      </c>
      <c r="J95" s="31" t="n">
        <v>408</v>
      </c>
      <c r="K95" s="32" t="s">
        <v>18</v>
      </c>
      <c r="L95" s="31" t="s">
        <v>25</v>
      </c>
      <c r="M95" s="31" t="s">
        <v>20</v>
      </c>
      <c r="N95" s="36" t="s">
        <v>291</v>
      </c>
      <c r="O95" s="9" t="s">
        <v>45</v>
      </c>
    </row>
    <row r="96" customFormat="false" ht="22.5" hidden="false" customHeight="true" outlineLevel="0" collapsed="false">
      <c r="A96" s="25" t="n">
        <v>0</v>
      </c>
      <c r="B96" s="25" t="n">
        <f aca="false">A96*G96</f>
        <v>0</v>
      </c>
      <c r="C96" s="26"/>
      <c r="D96" s="26"/>
      <c r="E96" s="33" t="s">
        <v>292</v>
      </c>
      <c r="F96" s="28"/>
      <c r="G96" s="28" t="n">
        <v>1707</v>
      </c>
      <c r="H96" s="37" t="s">
        <v>293</v>
      </c>
      <c r="I96" s="30" t="n">
        <v>2024</v>
      </c>
      <c r="J96" s="30" t="n">
        <v>404</v>
      </c>
      <c r="K96" s="33" t="s">
        <v>36</v>
      </c>
      <c r="L96" s="30" t="s">
        <v>25</v>
      </c>
      <c r="M96" s="30" t="s">
        <v>20</v>
      </c>
      <c r="N96" s="36" t="s">
        <v>294</v>
      </c>
      <c r="O96" s="9" t="s">
        <v>59</v>
      </c>
    </row>
    <row r="97" customFormat="false" ht="22.5" hidden="false" customHeight="true" outlineLevel="0" collapsed="false">
      <c r="A97" s="25" t="n">
        <v>0</v>
      </c>
      <c r="B97" s="25" t="n">
        <f aca="false">A97*G97</f>
        <v>0</v>
      </c>
      <c r="C97" s="26"/>
      <c r="D97" s="26"/>
      <c r="E97" s="35" t="s">
        <v>295</v>
      </c>
      <c r="F97" s="28"/>
      <c r="G97" s="28" t="n">
        <v>800</v>
      </c>
      <c r="H97" s="37" t="s">
        <v>296</v>
      </c>
      <c r="I97" s="30" t="n">
        <v>2017</v>
      </c>
      <c r="J97" s="31" t="n">
        <v>224</v>
      </c>
      <c r="K97" s="33" t="s">
        <v>36</v>
      </c>
      <c r="L97" s="31" t="s">
        <v>19</v>
      </c>
      <c r="M97" s="31" t="s">
        <v>20</v>
      </c>
      <c r="N97" s="36" t="s">
        <v>297</v>
      </c>
      <c r="O97" s="9" t="s">
        <v>59</v>
      </c>
    </row>
    <row r="98" customFormat="false" ht="22.5" hidden="false" customHeight="true" outlineLevel="0" collapsed="false">
      <c r="A98" s="25" t="n">
        <v>0</v>
      </c>
      <c r="B98" s="25" t="n">
        <f aca="false">A98*G98</f>
        <v>0</v>
      </c>
      <c r="C98" s="26"/>
      <c r="D98" s="26"/>
      <c r="E98" s="35" t="s">
        <v>295</v>
      </c>
      <c r="F98" s="28"/>
      <c r="G98" s="28" t="n">
        <v>1197</v>
      </c>
      <c r="H98" s="37" t="s">
        <v>296</v>
      </c>
      <c r="I98" s="30" t="n">
        <v>2024</v>
      </c>
      <c r="J98" s="31" t="n">
        <v>224</v>
      </c>
      <c r="K98" s="33" t="s">
        <v>36</v>
      </c>
      <c r="L98" s="31" t="s">
        <v>25</v>
      </c>
      <c r="M98" s="31" t="s">
        <v>20</v>
      </c>
      <c r="N98" s="36" t="s">
        <v>297</v>
      </c>
      <c r="O98" s="9" t="s">
        <v>59</v>
      </c>
    </row>
    <row r="99" customFormat="false" ht="22.5" hidden="false" customHeight="true" outlineLevel="0" collapsed="false">
      <c r="A99" s="25" t="n">
        <v>0</v>
      </c>
      <c r="B99" s="25" t="n">
        <f aca="false">A99*G99</f>
        <v>0</v>
      </c>
      <c r="C99" s="26"/>
      <c r="D99" s="26"/>
      <c r="E99" s="35" t="s">
        <v>298</v>
      </c>
      <c r="F99" s="28"/>
      <c r="G99" s="28" t="n">
        <v>1126</v>
      </c>
      <c r="H99" s="37" t="s">
        <v>299</v>
      </c>
      <c r="I99" s="30" t="n">
        <v>2023</v>
      </c>
      <c r="J99" s="31" t="n">
        <v>210</v>
      </c>
      <c r="K99" s="33" t="s">
        <v>36</v>
      </c>
      <c r="L99" s="31" t="s">
        <v>25</v>
      </c>
      <c r="M99" s="31" t="s">
        <v>20</v>
      </c>
      <c r="N99" s="32" t="s">
        <v>300</v>
      </c>
      <c r="O99" s="9" t="s">
        <v>59</v>
      </c>
    </row>
    <row r="100" customFormat="false" ht="22.5" hidden="false" customHeight="true" outlineLevel="0" collapsed="false">
      <c r="A100" s="25" t="n">
        <v>0</v>
      </c>
      <c r="B100" s="25" t="n">
        <f aca="false">A100*G100</f>
        <v>0</v>
      </c>
      <c r="C100" s="26"/>
      <c r="D100" s="26"/>
      <c r="E100" s="39" t="s">
        <v>301</v>
      </c>
      <c r="F100" s="28"/>
      <c r="G100" s="28" t="n">
        <v>2996</v>
      </c>
      <c r="H100" s="37" t="s">
        <v>302</v>
      </c>
      <c r="I100" s="30" t="n">
        <v>2022</v>
      </c>
      <c r="J100" s="31" t="n">
        <v>608</v>
      </c>
      <c r="K100" s="32" t="s">
        <v>52</v>
      </c>
      <c r="L100" s="31" t="s">
        <v>25</v>
      </c>
      <c r="M100" s="31" t="s">
        <v>20</v>
      </c>
      <c r="N100" s="36" t="s">
        <v>303</v>
      </c>
      <c r="O100" s="9" t="s">
        <v>59</v>
      </c>
      <c r="P100" s="34"/>
    </row>
    <row r="101" customFormat="false" ht="22.5" hidden="false" customHeight="true" outlineLevel="0" collapsed="false">
      <c r="A101" s="25" t="n">
        <v>0</v>
      </c>
      <c r="B101" s="25" t="n">
        <f aca="false">A101*G101</f>
        <v>0</v>
      </c>
      <c r="C101" s="26"/>
      <c r="D101" s="26"/>
      <c r="E101" s="35" t="s">
        <v>304</v>
      </c>
      <c r="F101" s="28"/>
      <c r="G101" s="28" t="n">
        <v>1489</v>
      </c>
      <c r="H101" s="37" t="s">
        <v>305</v>
      </c>
      <c r="I101" s="30" t="n">
        <v>2024</v>
      </c>
      <c r="J101" s="31" t="n">
        <v>316</v>
      </c>
      <c r="K101" s="33" t="s">
        <v>36</v>
      </c>
      <c r="L101" s="31" t="s">
        <v>25</v>
      </c>
      <c r="M101" s="31" t="s">
        <v>20</v>
      </c>
      <c r="N101" s="36" t="s">
        <v>306</v>
      </c>
      <c r="O101" s="9" t="s">
        <v>59</v>
      </c>
    </row>
    <row r="102" customFormat="false" ht="24.75" hidden="false" customHeight="true" outlineLevel="0" collapsed="false">
      <c r="A102" s="25" t="n">
        <v>0</v>
      </c>
      <c r="B102" s="25" t="n">
        <f aca="false">A102*G102</f>
        <v>0</v>
      </c>
      <c r="C102" s="26"/>
      <c r="D102" s="26"/>
      <c r="E102" s="35" t="s">
        <v>307</v>
      </c>
      <c r="F102" s="28"/>
      <c r="G102" s="28" t="n">
        <v>1707</v>
      </c>
      <c r="H102" s="37" t="s">
        <v>308</v>
      </c>
      <c r="I102" s="30" t="n">
        <v>2022</v>
      </c>
      <c r="J102" s="31" t="n">
        <v>392</v>
      </c>
      <c r="K102" s="32" t="s">
        <v>18</v>
      </c>
      <c r="L102" s="31" t="s">
        <v>309</v>
      </c>
      <c r="M102" s="31" t="s">
        <v>20</v>
      </c>
      <c r="N102" s="36" t="s">
        <v>310</v>
      </c>
      <c r="O102" s="9" t="s">
        <v>59</v>
      </c>
      <c r="P102" s="34"/>
    </row>
    <row r="103" customFormat="false" ht="12.75" hidden="false" customHeight="true" outlineLevel="0" collapsed="false">
      <c r="A103" s="25" t="n">
        <v>0</v>
      </c>
      <c r="B103" s="25" t="n">
        <f aca="false">A103*G103</f>
        <v>0</v>
      </c>
      <c r="C103" s="26"/>
      <c r="D103" s="26"/>
      <c r="E103" s="35" t="s">
        <v>311</v>
      </c>
      <c r="F103" s="28"/>
      <c r="G103" s="28" t="n">
        <v>1924</v>
      </c>
      <c r="H103" s="37" t="s">
        <v>312</v>
      </c>
      <c r="I103" s="30" t="n">
        <v>2024</v>
      </c>
      <c r="J103" s="31" t="n">
        <v>478</v>
      </c>
      <c r="K103" s="33" t="s">
        <v>36</v>
      </c>
      <c r="L103" s="31" t="s">
        <v>25</v>
      </c>
      <c r="M103" s="31" t="s">
        <v>20</v>
      </c>
      <c r="N103" s="36" t="s">
        <v>313</v>
      </c>
      <c r="O103" s="9" t="s">
        <v>45</v>
      </c>
    </row>
    <row r="104" customFormat="false" ht="23.25" hidden="false" customHeight="true" outlineLevel="0" collapsed="false">
      <c r="A104" s="25" t="n">
        <v>0</v>
      </c>
      <c r="B104" s="25" t="n">
        <f aca="false">A104*G104</f>
        <v>0</v>
      </c>
      <c r="C104" s="26"/>
      <c r="D104" s="26"/>
      <c r="E104" s="35" t="s">
        <v>314</v>
      </c>
      <c r="F104" s="28"/>
      <c r="G104" s="28" t="n">
        <v>834</v>
      </c>
      <c r="H104" s="37" t="s">
        <v>315</v>
      </c>
      <c r="I104" s="30" t="n">
        <v>2024</v>
      </c>
      <c r="J104" s="31" t="n">
        <v>56</v>
      </c>
      <c r="K104" s="33" t="s">
        <v>316</v>
      </c>
      <c r="L104" s="31" t="s">
        <v>25</v>
      </c>
      <c r="M104" s="31" t="s">
        <v>20</v>
      </c>
      <c r="N104" s="36" t="s">
        <v>317</v>
      </c>
    </row>
    <row r="105" customFormat="false" ht="22.5" hidden="false" customHeight="true" outlineLevel="0" collapsed="false">
      <c r="A105" s="25" t="n">
        <v>0</v>
      </c>
      <c r="B105" s="25" t="n">
        <f aca="false">A105*G105</f>
        <v>0</v>
      </c>
      <c r="C105" s="26"/>
      <c r="D105" s="26" t="s">
        <v>5</v>
      </c>
      <c r="E105" s="35" t="s">
        <v>318</v>
      </c>
      <c r="F105" s="28"/>
      <c r="G105" s="28" t="n">
        <v>1791</v>
      </c>
      <c r="H105" s="37" t="s">
        <v>319</v>
      </c>
      <c r="I105" s="30" t="n">
        <v>2023</v>
      </c>
      <c r="J105" s="31" t="n">
        <v>422</v>
      </c>
      <c r="K105" s="33" t="s">
        <v>36</v>
      </c>
      <c r="L105" s="31" t="s">
        <v>309</v>
      </c>
      <c r="M105" s="31" t="s">
        <v>20</v>
      </c>
      <c r="N105" s="36" t="s">
        <v>320</v>
      </c>
      <c r="O105" s="9" t="s">
        <v>138</v>
      </c>
    </row>
    <row r="106" s="34" customFormat="true" ht="22.5" hidden="false" customHeight="true" outlineLevel="0" collapsed="false">
      <c r="A106" s="25" t="n">
        <v>0</v>
      </c>
      <c r="B106" s="25" t="n">
        <f aca="false">A106*G106</f>
        <v>0</v>
      </c>
      <c r="C106" s="26"/>
      <c r="D106" s="26"/>
      <c r="E106" s="35" t="s">
        <v>321</v>
      </c>
      <c r="F106" s="28"/>
      <c r="G106" s="28" t="n">
        <v>1787</v>
      </c>
      <c r="H106" s="37" t="s">
        <v>322</v>
      </c>
      <c r="I106" s="30" t="n">
        <v>2025</v>
      </c>
      <c r="J106" s="31" t="n">
        <v>408</v>
      </c>
      <c r="K106" s="32" t="s">
        <v>18</v>
      </c>
      <c r="L106" s="31" t="s">
        <v>309</v>
      </c>
      <c r="M106" s="31" t="s">
        <v>20</v>
      </c>
      <c r="N106" s="36" t="s">
        <v>323</v>
      </c>
      <c r="O106" s="9" t="s">
        <v>45</v>
      </c>
      <c r="P106" s="9"/>
    </row>
    <row r="107" s="41" customFormat="true" ht="22.5" hidden="false" customHeight="true" outlineLevel="0" collapsed="false">
      <c r="A107" s="25" t="n">
        <v>0</v>
      </c>
      <c r="B107" s="25" t="n">
        <f aca="false">A107*G107</f>
        <v>0</v>
      </c>
      <c r="C107" s="26"/>
      <c r="D107" s="26" t="s">
        <v>5</v>
      </c>
      <c r="E107" s="35" t="s">
        <v>324</v>
      </c>
      <c r="F107" s="28"/>
      <c r="G107" s="28" t="n">
        <v>1126</v>
      </c>
      <c r="H107" s="37" t="s">
        <v>325</v>
      </c>
      <c r="I107" s="30" t="n">
        <v>2024</v>
      </c>
      <c r="J107" s="31" t="n">
        <v>200</v>
      </c>
      <c r="K107" s="33" t="s">
        <v>36</v>
      </c>
      <c r="L107" s="31" t="s">
        <v>309</v>
      </c>
      <c r="M107" s="31" t="s">
        <v>20</v>
      </c>
      <c r="N107" s="33" t="s">
        <v>326</v>
      </c>
      <c r="O107" s="9" t="s">
        <v>45</v>
      </c>
      <c r="P107" s="9"/>
    </row>
    <row r="108" s="34" customFormat="true" ht="22.5" hidden="false" customHeight="true" outlineLevel="0" collapsed="false">
      <c r="A108" s="25" t="n">
        <v>0</v>
      </c>
      <c r="B108" s="25" t="n">
        <f aca="false">A108*G108</f>
        <v>0</v>
      </c>
      <c r="C108" s="26"/>
      <c r="D108" s="26"/>
      <c r="E108" s="35" t="s">
        <v>327</v>
      </c>
      <c r="F108" s="28"/>
      <c r="G108" s="28" t="n">
        <v>1787</v>
      </c>
      <c r="H108" s="37" t="s">
        <v>328</v>
      </c>
      <c r="I108" s="30" t="n">
        <v>2022</v>
      </c>
      <c r="J108" s="31" t="n">
        <v>408</v>
      </c>
      <c r="K108" s="32" t="s">
        <v>18</v>
      </c>
      <c r="L108" s="31" t="s">
        <v>25</v>
      </c>
      <c r="M108" s="31" t="s">
        <v>329</v>
      </c>
      <c r="N108" s="43" t="s">
        <v>330</v>
      </c>
      <c r="O108" s="34" t="s">
        <v>98</v>
      </c>
      <c r="P108" s="9"/>
    </row>
    <row r="109" s="34" customFormat="true" ht="11.25" hidden="false" customHeight="true" outlineLevel="0" collapsed="false">
      <c r="A109" s="25" t="n">
        <v>0</v>
      </c>
      <c r="B109" s="25" t="n">
        <f aca="false">A109*G109</f>
        <v>0</v>
      </c>
      <c r="C109" s="26"/>
      <c r="D109" s="26"/>
      <c r="E109" s="35" t="s">
        <v>331</v>
      </c>
      <c r="F109" s="28"/>
      <c r="G109" s="28" t="n">
        <v>2260</v>
      </c>
      <c r="H109" s="37" t="s">
        <v>332</v>
      </c>
      <c r="I109" s="30" t="n">
        <v>2022</v>
      </c>
      <c r="J109" s="31" t="n">
        <v>576</v>
      </c>
      <c r="K109" s="32" t="s">
        <v>18</v>
      </c>
      <c r="L109" s="31" t="s">
        <v>25</v>
      </c>
      <c r="M109" s="31" t="s">
        <v>20</v>
      </c>
      <c r="N109" s="33" t="s">
        <v>333</v>
      </c>
      <c r="O109" s="8" t="s">
        <v>98</v>
      </c>
      <c r="P109" s="9"/>
    </row>
    <row r="110" s="34" customFormat="true" ht="22.5" hidden="false" customHeight="true" outlineLevel="0" collapsed="false">
      <c r="A110" s="25" t="n">
        <v>0</v>
      </c>
      <c r="B110" s="25" t="n">
        <f aca="false">A110*G110</f>
        <v>0</v>
      </c>
      <c r="C110" s="26"/>
      <c r="D110" s="26"/>
      <c r="E110" s="33" t="s">
        <v>334</v>
      </c>
      <c r="F110" s="28"/>
      <c r="G110" s="28" t="n">
        <v>1418</v>
      </c>
      <c r="H110" s="37" t="s">
        <v>335</v>
      </c>
      <c r="I110" s="30" t="n">
        <v>2024</v>
      </c>
      <c r="J110" s="30" t="n">
        <v>300</v>
      </c>
      <c r="K110" s="33" t="s">
        <v>18</v>
      </c>
      <c r="L110" s="30" t="s">
        <v>25</v>
      </c>
      <c r="M110" s="30" t="s">
        <v>20</v>
      </c>
      <c r="N110" s="33" t="s">
        <v>336</v>
      </c>
      <c r="O110" s="34" t="s">
        <v>286</v>
      </c>
      <c r="P110" s="9"/>
    </row>
    <row r="111" s="34" customFormat="true" ht="14.25" hidden="false" customHeight="true" outlineLevel="0" collapsed="false">
      <c r="A111" s="25" t="n">
        <v>0</v>
      </c>
      <c r="B111" s="25" t="n">
        <f aca="false">A111*G111</f>
        <v>0</v>
      </c>
      <c r="C111" s="26"/>
      <c r="D111" s="26"/>
      <c r="E111" s="33" t="s">
        <v>337</v>
      </c>
      <c r="F111" s="28"/>
      <c r="G111" s="28" t="n">
        <v>2362</v>
      </c>
      <c r="H111" s="37"/>
      <c r="I111" s="30" t="n">
        <v>2022</v>
      </c>
      <c r="J111" s="30" t="n">
        <v>624</v>
      </c>
      <c r="K111" s="33" t="s">
        <v>18</v>
      </c>
      <c r="L111" s="30" t="s">
        <v>25</v>
      </c>
      <c r="M111" s="30" t="s">
        <v>20</v>
      </c>
      <c r="N111" s="33" t="s">
        <v>338</v>
      </c>
      <c r="O111" s="34" t="s">
        <v>45</v>
      </c>
      <c r="P111" s="9"/>
    </row>
    <row r="112" s="34" customFormat="true" ht="11.25" hidden="false" customHeight="true" outlineLevel="0" collapsed="false">
      <c r="A112" s="25" t="n">
        <v>0</v>
      </c>
      <c r="B112" s="25" t="n">
        <f aca="false">A112*G112</f>
        <v>0</v>
      </c>
      <c r="C112" s="26" t="s">
        <v>46</v>
      </c>
      <c r="D112" s="26"/>
      <c r="E112" s="33" t="s">
        <v>339</v>
      </c>
      <c r="F112" s="28"/>
      <c r="G112" s="28" t="n">
        <v>1707</v>
      </c>
      <c r="H112" s="37" t="s">
        <v>340</v>
      </c>
      <c r="I112" s="30" t="n">
        <v>2024</v>
      </c>
      <c r="J112" s="30" t="n">
        <v>400</v>
      </c>
      <c r="K112" s="33" t="s">
        <v>36</v>
      </c>
      <c r="L112" s="30" t="s">
        <v>25</v>
      </c>
      <c r="M112" s="30" t="s">
        <v>20</v>
      </c>
      <c r="N112" s="33" t="s">
        <v>341</v>
      </c>
      <c r="O112" s="34" t="s">
        <v>234</v>
      </c>
      <c r="P112" s="9"/>
    </row>
    <row r="113" s="34" customFormat="true" ht="11.25" hidden="false" customHeight="true" outlineLevel="0" collapsed="false">
      <c r="A113" s="25" t="n">
        <v>0</v>
      </c>
      <c r="B113" s="25" t="n">
        <f aca="false">A113*G113</f>
        <v>0</v>
      </c>
      <c r="C113" s="26"/>
      <c r="D113" s="26" t="s">
        <v>5</v>
      </c>
      <c r="E113" s="33" t="s">
        <v>342</v>
      </c>
      <c r="F113" s="28"/>
      <c r="G113" s="28" t="n">
        <v>1862</v>
      </c>
      <c r="H113" s="37" t="s">
        <v>343</v>
      </c>
      <c r="I113" s="30" t="n">
        <v>2022</v>
      </c>
      <c r="J113" s="30" t="n">
        <v>450</v>
      </c>
      <c r="K113" s="33" t="s">
        <v>36</v>
      </c>
      <c r="L113" s="30" t="s">
        <v>25</v>
      </c>
      <c r="M113" s="30" t="s">
        <v>20</v>
      </c>
      <c r="N113" s="33" t="s">
        <v>344</v>
      </c>
      <c r="O113" s="34" t="s">
        <v>59</v>
      </c>
    </row>
    <row r="114" s="34" customFormat="true" ht="11.25" hidden="false" customHeight="true" outlineLevel="0" collapsed="false">
      <c r="A114" s="25" t="n">
        <v>0</v>
      </c>
      <c r="B114" s="25" t="n">
        <f aca="false">A114*G114</f>
        <v>0</v>
      </c>
      <c r="C114" s="26"/>
      <c r="D114" s="26" t="s">
        <v>5</v>
      </c>
      <c r="E114" s="33" t="s">
        <v>345</v>
      </c>
      <c r="F114" s="28"/>
      <c r="G114" s="28" t="n">
        <v>1489</v>
      </c>
      <c r="H114" s="37" t="s">
        <v>278</v>
      </c>
      <c r="I114" s="30" t="n">
        <v>2023</v>
      </c>
      <c r="J114" s="30" t="n">
        <v>320</v>
      </c>
      <c r="K114" s="33" t="s">
        <v>36</v>
      </c>
      <c r="L114" s="30" t="s">
        <v>25</v>
      </c>
      <c r="M114" s="30" t="s">
        <v>20</v>
      </c>
      <c r="N114" s="33" t="s">
        <v>346</v>
      </c>
      <c r="O114" s="34" t="s">
        <v>45</v>
      </c>
      <c r="P114" s="9"/>
    </row>
    <row r="115" s="34" customFormat="true" ht="12.75" hidden="false" customHeight="true" outlineLevel="0" collapsed="false">
      <c r="A115" s="25" t="n">
        <v>0</v>
      </c>
      <c r="B115" s="25" t="n">
        <f aca="false">A115*G115</f>
        <v>0</v>
      </c>
      <c r="C115" s="26"/>
      <c r="D115" s="26" t="s">
        <v>5</v>
      </c>
      <c r="E115" s="33" t="s">
        <v>347</v>
      </c>
      <c r="F115" s="28"/>
      <c r="G115" s="28" t="n">
        <v>1388</v>
      </c>
      <c r="H115" s="37" t="s">
        <v>348</v>
      </c>
      <c r="I115" s="30" t="n">
        <v>2024</v>
      </c>
      <c r="J115" s="30" t="n">
        <v>288</v>
      </c>
      <c r="K115" s="33" t="s">
        <v>36</v>
      </c>
      <c r="L115" s="30" t="s">
        <v>25</v>
      </c>
      <c r="M115" s="30" t="s">
        <v>20</v>
      </c>
      <c r="N115" s="33" t="s">
        <v>349</v>
      </c>
      <c r="O115" s="34" t="s">
        <v>45</v>
      </c>
      <c r="P115" s="9"/>
    </row>
    <row r="116" s="34" customFormat="true" ht="12.75" hidden="false" customHeight="true" outlineLevel="0" collapsed="false">
      <c r="A116" s="25" t="n">
        <v>0</v>
      </c>
      <c r="B116" s="25" t="n">
        <f aca="false">A116*G116</f>
        <v>0</v>
      </c>
      <c r="C116" s="26" t="s">
        <v>46</v>
      </c>
      <c r="D116" s="26"/>
      <c r="E116" s="33" t="s">
        <v>350</v>
      </c>
      <c r="F116" s="28"/>
      <c r="G116" s="28" t="n">
        <v>2634</v>
      </c>
      <c r="H116" s="37" t="s">
        <v>351</v>
      </c>
      <c r="I116" s="30" t="n">
        <v>2024</v>
      </c>
      <c r="J116" s="30" t="n">
        <v>544</v>
      </c>
      <c r="K116" s="33" t="s">
        <v>52</v>
      </c>
      <c r="L116" s="30" t="s">
        <v>25</v>
      </c>
      <c r="M116" s="30" t="s">
        <v>20</v>
      </c>
      <c r="N116" s="33" t="s">
        <v>352</v>
      </c>
      <c r="O116" s="34" t="s">
        <v>38</v>
      </c>
    </row>
    <row r="117" s="34" customFormat="true" ht="12.75" hidden="false" customHeight="true" outlineLevel="0" collapsed="false">
      <c r="A117" s="25" t="n">
        <v>0</v>
      </c>
      <c r="B117" s="25" t="n">
        <f aca="false">A117*G117</f>
        <v>0</v>
      </c>
      <c r="C117" s="26"/>
      <c r="D117" s="26"/>
      <c r="E117" s="33" t="s">
        <v>353</v>
      </c>
      <c r="F117" s="28"/>
      <c r="G117" s="28" t="n">
        <v>1168</v>
      </c>
      <c r="H117" s="37"/>
      <c r="I117" s="30" t="n">
        <v>2023</v>
      </c>
      <c r="J117" s="31" t="n">
        <v>184</v>
      </c>
      <c r="K117" s="32" t="s">
        <v>354</v>
      </c>
      <c r="L117" s="31" t="s">
        <v>19</v>
      </c>
      <c r="M117" s="31" t="s">
        <v>20</v>
      </c>
      <c r="N117" s="33" t="s">
        <v>355</v>
      </c>
      <c r="O117" s="34" t="s">
        <v>38</v>
      </c>
    </row>
    <row r="118" customFormat="false" ht="22.5" hidden="false" customHeight="true" outlineLevel="0" collapsed="false">
      <c r="A118" s="25" t="n">
        <v>0</v>
      </c>
      <c r="B118" s="25" t="n">
        <f aca="false">A118*G118</f>
        <v>0</v>
      </c>
      <c r="C118" s="26"/>
      <c r="D118" s="26"/>
      <c r="E118" s="33" t="s">
        <v>356</v>
      </c>
      <c r="F118" s="28"/>
      <c r="G118" s="28" t="n">
        <v>1550</v>
      </c>
      <c r="H118" s="37" t="s">
        <v>357</v>
      </c>
      <c r="I118" s="30" t="n">
        <v>2023</v>
      </c>
      <c r="J118" s="30" t="n">
        <v>344</v>
      </c>
      <c r="K118" s="33" t="s">
        <v>18</v>
      </c>
      <c r="L118" s="30" t="s">
        <v>25</v>
      </c>
      <c r="M118" s="31" t="s">
        <v>20</v>
      </c>
      <c r="N118" s="33" t="s">
        <v>358</v>
      </c>
      <c r="O118" s="34"/>
    </row>
    <row r="119" customFormat="false" ht="11.25" hidden="false" customHeight="true" outlineLevel="0" collapsed="false">
      <c r="A119" s="25" t="n">
        <v>0</v>
      </c>
      <c r="B119" s="25" t="n">
        <f aca="false">A119*G119</f>
        <v>0</v>
      </c>
      <c r="C119" s="26"/>
      <c r="D119" s="26" t="s">
        <v>5</v>
      </c>
      <c r="E119" s="33" t="s">
        <v>359</v>
      </c>
      <c r="F119" s="28"/>
      <c r="G119" s="28" t="n">
        <v>1636</v>
      </c>
      <c r="H119" s="37" t="s">
        <v>360</v>
      </c>
      <c r="I119" s="30" t="n">
        <v>2024</v>
      </c>
      <c r="J119" s="30" t="n">
        <v>376</v>
      </c>
      <c r="K119" s="33" t="s">
        <v>18</v>
      </c>
      <c r="L119" s="30" t="s">
        <v>25</v>
      </c>
      <c r="M119" s="31" t="s">
        <v>20</v>
      </c>
      <c r="N119" s="36" t="s">
        <v>361</v>
      </c>
      <c r="O119" s="34" t="s">
        <v>362</v>
      </c>
    </row>
    <row r="120" customFormat="false" ht="22.5" hidden="false" customHeight="true" outlineLevel="0" collapsed="false">
      <c r="A120" s="25" t="n">
        <v>0</v>
      </c>
      <c r="B120" s="25" t="n">
        <f aca="false">A120*G120</f>
        <v>0</v>
      </c>
      <c r="C120" s="26"/>
      <c r="D120" s="26"/>
      <c r="E120" s="33" t="s">
        <v>363</v>
      </c>
      <c r="F120" s="28"/>
      <c r="G120" s="28" t="n">
        <v>1489</v>
      </c>
      <c r="H120" s="37" t="s">
        <v>364</v>
      </c>
      <c r="I120" s="30" t="n">
        <v>2022</v>
      </c>
      <c r="J120" s="30" t="n">
        <v>312</v>
      </c>
      <c r="K120" s="33" t="s">
        <v>18</v>
      </c>
      <c r="L120" s="30" t="s">
        <v>25</v>
      </c>
      <c r="M120" s="31" t="s">
        <v>365</v>
      </c>
      <c r="N120" s="36" t="s">
        <v>366</v>
      </c>
      <c r="O120" s="9" t="s">
        <v>38</v>
      </c>
      <c r="P120" s="34"/>
    </row>
    <row r="121" customFormat="false" ht="11.25" hidden="false" customHeight="true" outlineLevel="0" collapsed="false">
      <c r="A121" s="25" t="n">
        <v>0</v>
      </c>
      <c r="B121" s="25" t="n">
        <f aca="false">A121*G121</f>
        <v>0</v>
      </c>
      <c r="C121" s="26"/>
      <c r="D121" s="26"/>
      <c r="E121" s="33" t="s">
        <v>367</v>
      </c>
      <c r="F121" s="28"/>
      <c r="G121" s="28" t="n">
        <v>1636</v>
      </c>
      <c r="H121" s="37" t="s">
        <v>368</v>
      </c>
      <c r="I121" s="30" t="n">
        <v>2024</v>
      </c>
      <c r="J121" s="30" t="n">
        <v>344</v>
      </c>
      <c r="K121" s="33" t="s">
        <v>18</v>
      </c>
      <c r="L121" s="30" t="s">
        <v>25</v>
      </c>
      <c r="M121" s="30" t="s">
        <v>20</v>
      </c>
      <c r="N121" s="36" t="s">
        <v>369</v>
      </c>
      <c r="O121" s="9" t="s">
        <v>38</v>
      </c>
    </row>
    <row r="122" customFormat="false" ht="22.5" hidden="false" customHeight="true" outlineLevel="0" collapsed="false">
      <c r="A122" s="25" t="n">
        <v>0</v>
      </c>
      <c r="B122" s="25" t="n">
        <f aca="false">A122*G122</f>
        <v>0</v>
      </c>
      <c r="C122" s="26"/>
      <c r="D122" s="26"/>
      <c r="E122" s="33" t="s">
        <v>370</v>
      </c>
      <c r="F122" s="28"/>
      <c r="G122" s="28" t="n">
        <v>1126</v>
      </c>
      <c r="H122" s="37" t="s">
        <v>371</v>
      </c>
      <c r="I122" s="30" t="n">
        <v>2024</v>
      </c>
      <c r="J122" s="30" t="n">
        <v>200</v>
      </c>
      <c r="K122" s="33" t="s">
        <v>18</v>
      </c>
      <c r="L122" s="30" t="s">
        <v>25</v>
      </c>
      <c r="M122" s="30" t="s">
        <v>372</v>
      </c>
      <c r="N122" s="36" t="s">
        <v>373</v>
      </c>
      <c r="O122" s="9" t="s">
        <v>38</v>
      </c>
      <c r="P122" s="34"/>
    </row>
    <row r="123" customFormat="false" ht="22.5" hidden="false" customHeight="true" outlineLevel="0" collapsed="false">
      <c r="A123" s="25" t="n">
        <v>0</v>
      </c>
      <c r="B123" s="25" t="n">
        <f aca="false">A123*G123</f>
        <v>0</v>
      </c>
      <c r="C123" s="26"/>
      <c r="D123" s="26" t="s">
        <v>5</v>
      </c>
      <c r="E123" s="33" t="s">
        <v>374</v>
      </c>
      <c r="F123" s="28"/>
      <c r="G123" s="28" t="n">
        <v>1489</v>
      </c>
      <c r="H123" s="37" t="s">
        <v>375</v>
      </c>
      <c r="I123" s="30" t="n">
        <v>2022</v>
      </c>
      <c r="J123" s="30" t="n">
        <v>328</v>
      </c>
      <c r="K123" s="33" t="s">
        <v>36</v>
      </c>
      <c r="L123" s="30" t="s">
        <v>25</v>
      </c>
      <c r="M123" s="31" t="s">
        <v>20</v>
      </c>
      <c r="N123" s="36" t="s">
        <v>376</v>
      </c>
      <c r="O123" s="9" t="s">
        <v>38</v>
      </c>
    </row>
    <row r="124" customFormat="false" ht="12.75" hidden="false" customHeight="true" outlineLevel="0" collapsed="false">
      <c r="A124" s="25" t="n">
        <v>0</v>
      </c>
      <c r="B124" s="25" t="n">
        <f aca="false">A124*G124</f>
        <v>0</v>
      </c>
      <c r="C124" s="26"/>
      <c r="D124" s="26"/>
      <c r="E124" s="33" t="s">
        <v>377</v>
      </c>
      <c r="F124" s="28"/>
      <c r="G124" s="28" t="n">
        <v>1707</v>
      </c>
      <c r="H124" s="37" t="s">
        <v>378</v>
      </c>
      <c r="I124" s="30" t="n">
        <v>2022</v>
      </c>
      <c r="J124" s="30" t="n">
        <v>384</v>
      </c>
      <c r="K124" s="33" t="s">
        <v>18</v>
      </c>
      <c r="L124" s="30" t="s">
        <v>25</v>
      </c>
      <c r="M124" s="30" t="s">
        <v>136</v>
      </c>
      <c r="N124" s="36" t="s">
        <v>379</v>
      </c>
      <c r="O124" s="9" t="s">
        <v>38</v>
      </c>
    </row>
    <row r="125" customFormat="false" ht="22.5" hidden="false" customHeight="true" outlineLevel="0" collapsed="false">
      <c r="A125" s="25" t="n">
        <v>0</v>
      </c>
      <c r="B125" s="25" t="n">
        <f aca="false">A125*G125</f>
        <v>0</v>
      </c>
      <c r="C125" s="26"/>
      <c r="D125" s="26"/>
      <c r="E125" s="33" t="s">
        <v>380</v>
      </c>
      <c r="F125" s="28"/>
      <c r="G125" s="28" t="n">
        <v>1862</v>
      </c>
      <c r="H125" s="37" t="s">
        <v>381</v>
      </c>
      <c r="I125" s="30" t="n">
        <v>2023</v>
      </c>
      <c r="J125" s="30" t="n">
        <v>452</v>
      </c>
      <c r="K125" s="33" t="s">
        <v>18</v>
      </c>
      <c r="L125" s="30" t="s">
        <v>25</v>
      </c>
      <c r="M125" s="30" t="s">
        <v>20</v>
      </c>
      <c r="N125" s="36" t="s">
        <v>382</v>
      </c>
      <c r="O125" s="9" t="s">
        <v>383</v>
      </c>
    </row>
    <row r="126" customFormat="false" ht="12.75" hidden="false" customHeight="true" outlineLevel="0" collapsed="false">
      <c r="A126" s="25" t="n">
        <v>0</v>
      </c>
      <c r="B126" s="25" t="n">
        <f aca="false">A126*G126</f>
        <v>0</v>
      </c>
      <c r="C126" s="26"/>
      <c r="D126" s="26"/>
      <c r="E126" s="33" t="s">
        <v>384</v>
      </c>
      <c r="F126" s="28"/>
      <c r="G126" s="28" t="n">
        <v>1875</v>
      </c>
      <c r="H126" s="37" t="s">
        <v>385</v>
      </c>
      <c r="I126" s="30" t="n">
        <v>2025</v>
      </c>
      <c r="J126" s="30" t="n">
        <v>310</v>
      </c>
      <c r="K126" s="33" t="s">
        <v>36</v>
      </c>
      <c r="L126" s="30" t="s">
        <v>25</v>
      </c>
      <c r="M126" s="31" t="s">
        <v>20</v>
      </c>
      <c r="N126" s="36" t="s">
        <v>386</v>
      </c>
      <c r="O126" s="9" t="s">
        <v>45</v>
      </c>
    </row>
    <row r="127" customFormat="false" ht="22.5" hidden="false" customHeight="true" outlineLevel="0" collapsed="false">
      <c r="A127" s="25" t="n">
        <v>0</v>
      </c>
      <c r="B127" s="25" t="n">
        <f aca="false">A127*G127</f>
        <v>0</v>
      </c>
      <c r="C127" s="26"/>
      <c r="D127" s="26"/>
      <c r="E127" s="33" t="s">
        <v>387</v>
      </c>
      <c r="F127" s="28"/>
      <c r="G127" s="28" t="n">
        <v>2693</v>
      </c>
      <c r="H127" s="37" t="s">
        <v>388</v>
      </c>
      <c r="I127" s="30" t="n">
        <v>2020</v>
      </c>
      <c r="J127" s="30" t="n">
        <v>554</v>
      </c>
      <c r="K127" s="33" t="s">
        <v>36</v>
      </c>
      <c r="L127" s="30" t="s">
        <v>25</v>
      </c>
      <c r="M127" s="31" t="s">
        <v>157</v>
      </c>
      <c r="N127" s="36" t="s">
        <v>389</v>
      </c>
      <c r="O127" s="9" t="s">
        <v>38</v>
      </c>
      <c r="P127" s="34"/>
    </row>
    <row r="128" customFormat="false" ht="11.25" hidden="false" customHeight="true" outlineLevel="0" collapsed="false">
      <c r="A128" s="25" t="n">
        <v>0</v>
      </c>
      <c r="B128" s="25" t="n">
        <f aca="false">A128*G128</f>
        <v>0</v>
      </c>
      <c r="C128" s="26"/>
      <c r="D128" s="26"/>
      <c r="E128" s="33" t="s">
        <v>390</v>
      </c>
      <c r="F128" s="28"/>
      <c r="G128" s="28" t="n">
        <v>2527</v>
      </c>
      <c r="H128" s="37" t="s">
        <v>391</v>
      </c>
      <c r="I128" s="30" t="n">
        <v>2020</v>
      </c>
      <c r="J128" s="30" t="n">
        <v>480</v>
      </c>
      <c r="K128" s="33" t="s">
        <v>36</v>
      </c>
      <c r="L128" s="30" t="s">
        <v>25</v>
      </c>
      <c r="M128" s="31" t="s">
        <v>20</v>
      </c>
      <c r="N128" s="36" t="s">
        <v>392</v>
      </c>
      <c r="O128" s="9" t="s">
        <v>38</v>
      </c>
    </row>
    <row r="129" customFormat="false" ht="13.5" hidden="false" customHeight="true" outlineLevel="0" collapsed="false">
      <c r="A129" s="25" t="n">
        <v>0</v>
      </c>
      <c r="B129" s="25" t="n">
        <f aca="false">A129*G129</f>
        <v>0</v>
      </c>
      <c r="C129" s="26"/>
      <c r="D129" s="26"/>
      <c r="E129" s="33" t="s">
        <v>393</v>
      </c>
      <c r="F129" s="28"/>
      <c r="G129" s="28" t="n">
        <v>2693</v>
      </c>
      <c r="H129" s="37" t="s">
        <v>394</v>
      </c>
      <c r="I129" s="30" t="n">
        <v>2020</v>
      </c>
      <c r="J129" s="30" t="n">
        <v>524</v>
      </c>
      <c r="K129" s="33" t="s">
        <v>36</v>
      </c>
      <c r="L129" s="30" t="s">
        <v>25</v>
      </c>
      <c r="M129" s="31" t="s">
        <v>20</v>
      </c>
      <c r="N129" s="36" t="s">
        <v>395</v>
      </c>
      <c r="O129" s="9" t="s">
        <v>38</v>
      </c>
      <c r="P129" s="34"/>
    </row>
    <row r="130" customFormat="false" ht="11.25" hidden="false" customHeight="true" outlineLevel="0" collapsed="false">
      <c r="A130" s="25" t="n">
        <v>0</v>
      </c>
      <c r="B130" s="25" t="n">
        <f aca="false">A130*G130</f>
        <v>0</v>
      </c>
      <c r="C130" s="26"/>
      <c r="D130" s="26"/>
      <c r="E130" s="33" t="s">
        <v>396</v>
      </c>
      <c r="F130" s="28"/>
      <c r="G130" s="28" t="n">
        <v>1999</v>
      </c>
      <c r="H130" s="37" t="s">
        <v>397</v>
      </c>
      <c r="I130" s="30" t="n">
        <v>2022</v>
      </c>
      <c r="J130" s="30" t="n">
        <v>480</v>
      </c>
      <c r="K130" s="33" t="s">
        <v>18</v>
      </c>
      <c r="L130" s="30" t="s">
        <v>25</v>
      </c>
      <c r="M130" s="30" t="s">
        <v>144</v>
      </c>
      <c r="N130" s="36" t="s">
        <v>398</v>
      </c>
      <c r="O130" s="9" t="s">
        <v>38</v>
      </c>
    </row>
    <row r="131" customFormat="false" ht="11.25" hidden="false" customHeight="true" outlineLevel="0" collapsed="false">
      <c r="A131" s="25" t="n">
        <v>0</v>
      </c>
      <c r="B131" s="25" t="n">
        <f aca="false">A131*G131</f>
        <v>0</v>
      </c>
      <c r="C131" s="26"/>
      <c r="D131" s="26" t="s">
        <v>5</v>
      </c>
      <c r="E131" s="33" t="s">
        <v>399</v>
      </c>
      <c r="F131" s="28"/>
      <c r="G131" s="28" t="n">
        <v>1707</v>
      </c>
      <c r="H131" s="29" t="s">
        <v>400</v>
      </c>
      <c r="I131" s="30" t="n">
        <v>2023</v>
      </c>
      <c r="J131" s="30" t="n">
        <v>392</v>
      </c>
      <c r="K131" s="33" t="s">
        <v>18</v>
      </c>
      <c r="L131" s="30" t="s">
        <v>25</v>
      </c>
      <c r="M131" s="30" t="s">
        <v>20</v>
      </c>
      <c r="N131" s="36" t="s">
        <v>401</v>
      </c>
      <c r="O131" s="9" t="s">
        <v>38</v>
      </c>
    </row>
    <row r="132" customFormat="false" ht="22.5" hidden="false" customHeight="true" outlineLevel="0" collapsed="false">
      <c r="A132" s="25" t="n">
        <v>0</v>
      </c>
      <c r="B132" s="25" t="n">
        <f aca="false">A132*G132</f>
        <v>0</v>
      </c>
      <c r="C132" s="26"/>
      <c r="D132" s="26"/>
      <c r="E132" s="33" t="s">
        <v>402</v>
      </c>
      <c r="F132" s="28"/>
      <c r="G132" s="28" t="n">
        <v>2260</v>
      </c>
      <c r="H132" s="37" t="s">
        <v>160</v>
      </c>
      <c r="I132" s="30" t="n">
        <v>2022</v>
      </c>
      <c r="J132" s="30" t="n">
        <v>568</v>
      </c>
      <c r="K132" s="33" t="s">
        <v>18</v>
      </c>
      <c r="L132" s="30" t="s">
        <v>25</v>
      </c>
      <c r="M132" s="30" t="s">
        <v>144</v>
      </c>
      <c r="N132" s="36" t="s">
        <v>403</v>
      </c>
      <c r="O132" s="9" t="s">
        <v>404</v>
      </c>
    </row>
    <row r="133" customFormat="false" ht="11.25" hidden="false" customHeight="true" outlineLevel="0" collapsed="false">
      <c r="A133" s="25" t="n">
        <v>0</v>
      </c>
      <c r="B133" s="25" t="n">
        <f aca="false">A133*G133</f>
        <v>0</v>
      </c>
      <c r="C133" s="44"/>
      <c r="D133" s="26"/>
      <c r="E133" s="36" t="s">
        <v>405</v>
      </c>
      <c r="F133" s="28"/>
      <c r="G133" s="28" t="n">
        <v>1636</v>
      </c>
      <c r="H133" s="37" t="s">
        <v>406</v>
      </c>
      <c r="I133" s="30" t="n">
        <v>2024</v>
      </c>
      <c r="J133" s="31" t="n">
        <v>360</v>
      </c>
      <c r="K133" s="33" t="s">
        <v>18</v>
      </c>
      <c r="L133" s="30" t="s">
        <v>25</v>
      </c>
      <c r="M133" s="31" t="s">
        <v>20</v>
      </c>
      <c r="N133" s="36" t="s">
        <v>407</v>
      </c>
      <c r="O133" s="9" t="s">
        <v>404</v>
      </c>
    </row>
    <row r="134" customFormat="false" ht="12" hidden="false" customHeight="true" outlineLevel="0" collapsed="false">
      <c r="A134" s="45"/>
      <c r="B134" s="46"/>
      <c r="C134" s="14"/>
      <c r="D134" s="15"/>
    </row>
    <row r="135" customFormat="false" ht="12" hidden="false" customHeight="true" outlineLevel="0" collapsed="false">
      <c r="A135" s="47"/>
      <c r="B135" s="45"/>
      <c r="C135" s="14"/>
      <c r="D135" s="15"/>
    </row>
    <row r="136" customFormat="false" ht="12" hidden="false" customHeight="true" outlineLevel="0" collapsed="false">
      <c r="A136" s="47"/>
      <c r="B136" s="45"/>
      <c r="C136" s="14"/>
      <c r="D136" s="15"/>
    </row>
    <row r="137" customFormat="false" ht="12" hidden="false" customHeight="true" outlineLevel="0" collapsed="false">
      <c r="A137" s="47"/>
      <c r="B137" s="45"/>
      <c r="C137" s="14"/>
      <c r="D137" s="15"/>
    </row>
    <row r="138" customFormat="false" ht="12" hidden="false" customHeight="true" outlineLevel="0" collapsed="false">
      <c r="A138" s="47"/>
      <c r="B138" s="45"/>
      <c r="C138" s="14"/>
      <c r="D138" s="15"/>
    </row>
    <row r="139" customFormat="false" ht="12" hidden="false" customHeight="true" outlineLevel="0" collapsed="false">
      <c r="A139" s="47"/>
      <c r="B139" s="45"/>
      <c r="C139" s="14"/>
      <c r="D139" s="15"/>
    </row>
    <row r="140" customFormat="false" ht="12" hidden="false" customHeight="true" outlineLevel="0" collapsed="false">
      <c r="A140" s="47"/>
      <c r="B140" s="45"/>
      <c r="C140" s="14"/>
      <c r="D140" s="15"/>
    </row>
    <row r="141" customFormat="false" ht="12" hidden="false" customHeight="true" outlineLevel="0" collapsed="false">
      <c r="A141" s="47"/>
      <c r="B141" s="45"/>
      <c r="C141" s="14"/>
      <c r="D141" s="15"/>
    </row>
    <row r="142" customFormat="false" ht="12" hidden="false" customHeight="true" outlineLevel="0" collapsed="false">
      <c r="A142" s="47"/>
      <c r="B142" s="45"/>
      <c r="C142" s="14"/>
      <c r="D142" s="15"/>
    </row>
    <row r="143" customFormat="false" ht="12" hidden="false" customHeight="true" outlineLevel="0" collapsed="false">
      <c r="A143" s="47"/>
      <c r="B143" s="45"/>
      <c r="C143" s="14"/>
      <c r="D143" s="15"/>
    </row>
    <row r="144" customFormat="false" ht="12" hidden="false" customHeight="true" outlineLevel="0" collapsed="false">
      <c r="A144" s="47"/>
      <c r="B144" s="45"/>
      <c r="C144" s="14"/>
      <c r="D144" s="15"/>
    </row>
    <row r="145" customFormat="false" ht="12" hidden="false" customHeight="true" outlineLevel="0" collapsed="false">
      <c r="A145" s="47"/>
      <c r="B145" s="45"/>
      <c r="C145" s="14"/>
      <c r="D145" s="15"/>
    </row>
    <row r="146" customFormat="false" ht="12" hidden="false" customHeight="true" outlineLevel="0" collapsed="false">
      <c r="A146" s="47"/>
      <c r="B146" s="45"/>
      <c r="C146" s="14"/>
      <c r="D146" s="15"/>
    </row>
    <row r="147" customFormat="false" ht="12" hidden="false" customHeight="true" outlineLevel="0" collapsed="false">
      <c r="A147" s="47"/>
      <c r="B147" s="45"/>
      <c r="C147" s="14"/>
      <c r="D147" s="15"/>
    </row>
  </sheetData>
  <autoFilter ref="A5:P147"/>
  <mergeCells count="2">
    <mergeCell ref="A1:M1"/>
    <mergeCell ref="A2:M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08:48:08Z</dcterms:created>
  <dc:creator>Имя</dc:creator>
  <dc:description/>
  <dc:language>en-US</dc:language>
  <cp:lastModifiedBy>User</cp:lastModifiedBy>
  <cp:lastPrinted>2018-01-17T09:19:35Z</cp:lastPrinted>
  <dcterms:modified xsi:type="dcterms:W3CDTF">2025-01-13T07:42:41Z</dcterms:modified>
  <cp:revision>0</cp:revision>
  <dc:subject/>
  <dc:title/>
</cp:coreProperties>
</file>